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" sheetId="1" state="visible" r:id="rId2"/>
    <sheet name="GOLDEN" sheetId="2" state="visible" r:id="rId3"/>
    <sheet name="MILES" sheetId="3" state="visible" r:id="rId4"/>
    <sheet name="RAC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21">
  <si>
    <t xml:space="preserve">WORCESTER JOGGERS CLUB LEAGUE 2004</t>
  </si>
  <si>
    <t xml:space="preserve">NAME</t>
  </si>
  <si>
    <t xml:space="preserve">NYD10K</t>
  </si>
  <si>
    <t xml:space="preserve">NYTEN</t>
  </si>
  <si>
    <t xml:space="preserve">MRNGA</t>
  </si>
  <si>
    <t xml:space="preserve">ROMAN</t>
  </si>
  <si>
    <t xml:space="preserve">BUCKS</t>
  </si>
  <si>
    <t xml:space="preserve">STAGR</t>
  </si>
  <si>
    <t xml:space="preserve">SSFUN</t>
  </si>
  <si>
    <t xml:space="preserve">WYREF</t>
  </si>
  <si>
    <t xml:space="preserve">DURSL</t>
  </si>
  <si>
    <t xml:space="preserve">WOKNG</t>
  </si>
  <si>
    <t xml:space="preserve">LMYND</t>
  </si>
  <si>
    <t xml:space="preserve">MUDDY</t>
  </si>
  <si>
    <t xml:space="preserve">BORTN</t>
  </si>
  <si>
    <t xml:space="preserve">READG</t>
  </si>
  <si>
    <t xml:space="preserve">GLS20</t>
  </si>
  <si>
    <t xml:space="preserve">TREAT</t>
  </si>
  <si>
    <t xml:space="preserve">LACON</t>
  </si>
  <si>
    <t xml:space="preserve">FDEAN</t>
  </si>
  <si>
    <t xml:space="preserve">BATH</t>
  </si>
  <si>
    <t xml:space="preserve">GRIZZ</t>
  </si>
  <si>
    <t xml:space="preserve">RHYDR</t>
  </si>
  <si>
    <t xml:space="preserve">RHYD5</t>
  </si>
  <si>
    <t xml:space="preserve">STAFF</t>
  </si>
  <si>
    <t xml:space="preserve">CLEVE</t>
  </si>
  <si>
    <t xml:space="preserve">SENIC</t>
  </si>
  <si>
    <t xml:space="preserve">CHEDW</t>
  </si>
  <si>
    <t xml:space="preserve">SENFR</t>
  </si>
  <si>
    <t xml:space="preserve">LONDN</t>
  </si>
  <si>
    <t xml:space="preserve">HERE5</t>
  </si>
  <si>
    <t xml:space="preserve">STR13</t>
  </si>
  <si>
    <t xml:space="preserve">STR26</t>
  </si>
  <si>
    <t xml:space="preserve">LUNGR</t>
  </si>
  <si>
    <t xml:space="preserve">CROWL</t>
  </si>
  <si>
    <t xml:space="preserve">SLVER</t>
  </si>
  <si>
    <t xml:space="preserve">DK10K</t>
  </si>
  <si>
    <t xml:space="preserve">HLSWN</t>
  </si>
  <si>
    <t xml:space="preserve">TEWKS</t>
  </si>
  <si>
    <t xml:space="preserve">TWKS5</t>
  </si>
  <si>
    <t xml:space="preserve">MW10K</t>
  </si>
  <si>
    <t xml:space="preserve">HER13</t>
  </si>
  <si>
    <t xml:space="preserve">LRF10K</t>
  </si>
  <si>
    <t xml:space="preserve">REDCH</t>
  </si>
  <si>
    <t xml:space="preserve">COBRA</t>
  </si>
  <si>
    <t xml:space="preserve">CROCO</t>
  </si>
  <si>
    <t xml:space="preserve">CCCL5</t>
  </si>
  <si>
    <t xml:space="preserve">CARD8</t>
  </si>
  <si>
    <t xml:space="preserve">INKB9</t>
  </si>
  <si>
    <t xml:space="preserve">WARN5</t>
  </si>
  <si>
    <t xml:space="preserve">WARN10</t>
  </si>
  <si>
    <t xml:space="preserve">WARN15</t>
  </si>
  <si>
    <t xml:space="preserve">STOCK</t>
  </si>
  <si>
    <t xml:space="preserve">STUMB</t>
  </si>
  <si>
    <t xml:space="preserve">EDINB</t>
  </si>
  <si>
    <t xml:space="preserve">MANvH</t>
  </si>
  <si>
    <t xml:space="preserve">RFLFE</t>
  </si>
  <si>
    <t xml:space="preserve">MW10D</t>
  </si>
  <si>
    <t xml:space="preserve">TMBER</t>
  </si>
  <si>
    <t xml:space="preserve">HER10</t>
  </si>
  <si>
    <t xml:space="preserve">HALOW</t>
  </si>
  <si>
    <t xml:space="preserve">WYEVL</t>
  </si>
  <si>
    <t xml:space="preserve">SUMER</t>
  </si>
  <si>
    <t xml:space="preserve">ORPGN</t>
  </si>
  <si>
    <t xml:space="preserve">CHIPP</t>
  </si>
  <si>
    <t xml:space="preserve">WOMBN</t>
  </si>
  <si>
    <t xml:space="preserve">WYR1/2</t>
  </si>
  <si>
    <t xml:space="preserve">RUBMT</t>
  </si>
  <si>
    <t xml:space="preserve">PITCH</t>
  </si>
  <si>
    <t xml:space="preserve">STICK</t>
  </si>
  <si>
    <t xml:space="preserve">BRFLF</t>
  </si>
  <si>
    <t xml:space="preserve">GLS13</t>
  </si>
  <si>
    <t xml:space="preserve">SALTM</t>
  </si>
  <si>
    <t xml:space="preserve">BUGAT</t>
  </si>
  <si>
    <t xml:space="preserve">TNBRY</t>
  </si>
  <si>
    <t xml:space="preserve">WOL13</t>
  </si>
  <si>
    <t xml:space="preserve">WOL26</t>
  </si>
  <si>
    <t xml:space="preserve">STAND</t>
  </si>
  <si>
    <t xml:space="preserve">BCN10</t>
  </si>
  <si>
    <t xml:space="preserve">BRIST</t>
  </si>
  <si>
    <t xml:space="preserve">HADLY</t>
  </si>
  <si>
    <t xml:space="preserve">BRMBL</t>
  </si>
  <si>
    <t xml:space="preserve">GNRUN</t>
  </si>
  <si>
    <t xml:space="preserve">CAR13</t>
  </si>
  <si>
    <t xml:space="preserve">CAR26</t>
  </si>
  <si>
    <t xml:space="preserve">WAL12</t>
  </si>
  <si>
    <t xml:space="preserve">VRNWY</t>
  </si>
  <si>
    <t xml:space="preserve">LNCMB</t>
  </si>
  <si>
    <t xml:space="preserve">LIVER</t>
  </si>
  <si>
    <t xml:space="preserve">NWMT8</t>
  </si>
  <si>
    <t xml:space="preserve">BECON</t>
  </si>
  <si>
    <t xml:space="preserve">GTSTH</t>
  </si>
  <si>
    <t xml:space="preserve">SWANS</t>
  </si>
  <si>
    <t xml:space="preserve">WUDCH</t>
  </si>
  <si>
    <t xml:space="preserve">STRWD</t>
  </si>
  <si>
    <t xml:space="preserve">BELLS</t>
  </si>
  <si>
    <t xml:space="preserve">SNOWD</t>
  </si>
  <si>
    <t xml:space="preserve">FAWKS</t>
  </si>
  <si>
    <t xml:space="preserve">WALSL</t>
  </si>
  <si>
    <t xml:space="preserve">SSLOG</t>
  </si>
  <si>
    <t xml:space="preserve">OTH12</t>
  </si>
  <si>
    <t xml:space="preserve">NYMAR</t>
  </si>
  <si>
    <t xml:space="preserve">SUICD</t>
  </si>
  <si>
    <t xml:space="preserve">LLDUD</t>
  </si>
  <si>
    <t xml:space="preserve">Jun</t>
  </si>
  <si>
    <t xml:space="preserve">POSN</t>
  </si>
  <si>
    <t xml:space="preserve">TOTAL</t>
  </si>
  <si>
    <t xml:space="preserve">RACES</t>
  </si>
  <si>
    <t xml:space="preserve">PHIL MILES</t>
  </si>
  <si>
    <t xml:space="preserve">NOTE !</t>
  </si>
  <si>
    <t xml:space="preserve">JOHN FRY</t>
  </si>
  <si>
    <t xml:space="preserve">THIS IS THE</t>
  </si>
  <si>
    <t xml:space="preserve">TERRY THOMPSON</t>
  </si>
  <si>
    <t xml:space="preserve">CLUB LEAGUE</t>
  </si>
  <si>
    <t xml:space="preserve">MIKE SELL</t>
  </si>
  <si>
    <t xml:space="preserve">TABLE</t>
  </si>
  <si>
    <t xml:space="preserve">CHRIS BARKER</t>
  </si>
  <si>
    <t xml:space="preserve">MARK RALFE</t>
  </si>
  <si>
    <t xml:space="preserve">BRENDON CONNOLLY</t>
  </si>
  <si>
    <t xml:space="preserve">DREW STANLEY</t>
  </si>
  <si>
    <t xml:space="preserve">MARK BATES</t>
  </si>
  <si>
    <t xml:space="preserve">MARTIN CHURCH</t>
  </si>
  <si>
    <t xml:space="preserve">RICHARD KEMP</t>
  </si>
  <si>
    <t xml:space="preserve">NIGEL PRITCHETT</t>
  </si>
  <si>
    <t xml:space="preserve">RICHARD SOWDEN</t>
  </si>
  <si>
    <t xml:space="preserve">KEVIN DRAPER</t>
  </si>
  <si>
    <t xml:space="preserve">ALAN TAYLOR</t>
  </si>
  <si>
    <t xml:space="preserve">NICK HOOPER</t>
  </si>
  <si>
    <t xml:space="preserve">PETER GILBERT</t>
  </si>
  <si>
    <t xml:space="preserve">VICKI HANCOX</t>
  </si>
  <si>
    <t xml:space="preserve">PAT OWEN</t>
  </si>
  <si>
    <t xml:space="preserve">LI-HUNG CHEN</t>
  </si>
  <si>
    <t xml:space="preserve">VIV KEEBLE</t>
  </si>
  <si>
    <t xml:space="preserve">STUART WILD</t>
  </si>
  <si>
    <t xml:space="preserve">DEBBIE CHRISTIAN</t>
  </si>
  <si>
    <t xml:space="preserve">LISA GREGORY</t>
  </si>
  <si>
    <t xml:space="preserve">STEVE COX</t>
  </si>
  <si>
    <t xml:space="preserve">VICKY ODY</t>
  </si>
  <si>
    <t xml:space="preserve">MIKE WALL</t>
  </si>
  <si>
    <t xml:space="preserve">TONY BRAY</t>
  </si>
  <si>
    <t xml:space="preserve">ERIC BROMAGE</t>
  </si>
  <si>
    <t xml:space="preserve">GAVIN PASKIN</t>
  </si>
  <si>
    <t xml:space="preserve">LOUISE STAPLES</t>
  </si>
  <si>
    <t xml:space="preserve">ANDY MAYBURY</t>
  </si>
  <si>
    <t xml:space="preserve">JULIE GERRARD</t>
  </si>
  <si>
    <t xml:space="preserve">ROGER YARNOLD</t>
  </si>
  <si>
    <t xml:space="preserve">ELENOR CASSELL</t>
  </si>
  <si>
    <t xml:space="preserve">ELEANOR CASSELL</t>
  </si>
  <si>
    <t xml:space="preserve">ED GERRARD</t>
  </si>
  <si>
    <t xml:space="preserve">WILF BATES</t>
  </si>
  <si>
    <t xml:space="preserve">-</t>
  </si>
  <si>
    <t xml:space="preserve">STUART NOTTINGHAM</t>
  </si>
  <si>
    <t xml:space="preserve">HELEN STANLEY</t>
  </si>
  <si>
    <t xml:space="preserve">NICK MALONEY</t>
  </si>
  <si>
    <t xml:space="preserve">BRIAN EGLESFIELD</t>
  </si>
  <si>
    <t xml:space="preserve">NIGEL COCKRELL</t>
  </si>
  <si>
    <t xml:space="preserve">CHARLIE FORBES</t>
  </si>
  <si>
    <t xml:space="preserve">CAROLINE NEIL</t>
  </si>
  <si>
    <t xml:space="preserve">CHRIS CARTER</t>
  </si>
  <si>
    <t xml:space="preserve">JONATHON HEMMING</t>
  </si>
  <si>
    <t xml:space="preserve">KIM BRAY</t>
  </si>
  <si>
    <t xml:space="preserve">MARTIN DAVIES</t>
  </si>
  <si>
    <t xml:space="preserve">LES ROBERTSHAW</t>
  </si>
  <si>
    <t xml:space="preserve">LIZ STACEY</t>
  </si>
  <si>
    <t xml:space="preserve">HARRIET THOMPSON</t>
  </si>
  <si>
    <t xml:space="preserve">PETER STOTT</t>
  </si>
  <si>
    <t xml:space="preserve">ANGIE GODFREY</t>
  </si>
  <si>
    <t xml:space="preserve">NIGEL STINTON</t>
  </si>
  <si>
    <t xml:space="preserve">BETHAN ROBERTS</t>
  </si>
  <si>
    <t xml:space="preserve">ASIER EREZUMA</t>
  </si>
  <si>
    <t xml:space="preserve">EDWARD GARTON</t>
  </si>
  <si>
    <t xml:space="preserve">MARIE TYRRELL</t>
  </si>
  <si>
    <t xml:space="preserve">NICK HANSON</t>
  </si>
  <si>
    <t xml:space="preserve">MARTINE TROTIN</t>
  </si>
  <si>
    <t xml:space="preserve">MIN SOWDEN</t>
  </si>
  <si>
    <t xml:space="preserve">PAT WYATT-DAVIES</t>
  </si>
  <si>
    <t xml:space="preserve">HEATHER LEWIS</t>
  </si>
  <si>
    <t xml:space="preserve">ANDY MILTON</t>
  </si>
  <si>
    <t xml:space="preserve">NICHOLAS BONE</t>
  </si>
  <si>
    <t xml:space="preserve">JO HOOPER</t>
  </si>
  <si>
    <t xml:space="preserve">MELISSA BROUGHTON</t>
  </si>
  <si>
    <t xml:space="preserve">LYN MORRIS</t>
  </si>
  <si>
    <t xml:space="preserve">MATTHEW MORRIS</t>
  </si>
  <si>
    <t xml:space="preserve">JEREMY PARKER</t>
  </si>
  <si>
    <t xml:space="preserve">TIM HYMAN</t>
  </si>
  <si>
    <t xml:space="preserve">JUDY MAUND</t>
  </si>
  <si>
    <t xml:space="preserve">ELAINE HAMPSON</t>
  </si>
  <si>
    <t xml:space="preserve">MARTINA NTUBA</t>
  </si>
  <si>
    <t xml:space="preserve">ELAINE SMITH</t>
  </si>
  <si>
    <t xml:space="preserve">ANTHONY JONES</t>
  </si>
  <si>
    <t xml:space="preserve">JASNA KOS</t>
  </si>
  <si>
    <t xml:space="preserve">TRACY BODLEY</t>
  </si>
  <si>
    <t xml:space="preserve">PENNY HOPE</t>
  </si>
  <si>
    <t xml:space="preserve">DAVID KING</t>
  </si>
  <si>
    <t xml:space="preserve">KIT BAMFORD</t>
  </si>
  <si>
    <t xml:space="preserve">PAUL WYATT-DAVIES</t>
  </si>
  <si>
    <t xml:space="preserve">TOTAL No OF RUNNERS</t>
  </si>
  <si>
    <t xml:space="preserve">WORCESTER JOGGERS GOLDEN LEAGUE 2004</t>
  </si>
  <si>
    <t xml:space="preserve">GUNPW</t>
  </si>
  <si>
    <t xml:space="preserve">WRNDN</t>
  </si>
  <si>
    <t xml:space="preserve">BEACON</t>
  </si>
  <si>
    <t xml:space="preserve">STROUD</t>
  </si>
  <si>
    <t xml:space="preserve">S/SLOG</t>
  </si>
  <si>
    <t xml:space="preserve">SANTA</t>
  </si>
  <si>
    <t xml:space="preserve">THIS IS THE </t>
  </si>
  <si>
    <t xml:space="preserve">GOLDEN LEAGUE</t>
  </si>
  <si>
    <t xml:space="preserve">LOUSIE STAPLES</t>
  </si>
  <si>
    <t xml:space="preserve">EDWARD GORTON</t>
  </si>
  <si>
    <t xml:space="preserve">DARREN BOURNE</t>
  </si>
  <si>
    <t xml:space="preserve">             WORCESTER JOGGERS MILES RACED 2004</t>
  </si>
  <si>
    <t xml:space="preserve">NYD10</t>
  </si>
  <si>
    <t xml:space="preserve">WYE VL</t>
  </si>
  <si>
    <t xml:space="preserve">ORPNG</t>
  </si>
  <si>
    <t xml:space="preserve">MILES</t>
  </si>
  <si>
    <t xml:space="preserve">MILES RACED</t>
  </si>
  <si>
    <t xml:space="preserve">LEAGUE</t>
  </si>
  <si>
    <t xml:space="preserve">CAROLINE NEIL </t>
  </si>
  <si>
    <t xml:space="preserve">NICOLAS BONE</t>
  </si>
  <si>
    <t xml:space="preserve">MARTIA NTUBA</t>
  </si>
  <si>
    <t xml:space="preserve">NEW YEARS DAY 10K (HERE)</t>
  </si>
  <si>
    <t xml:space="preserve">STOCKHOLM MARATHON</t>
  </si>
  <si>
    <t xml:space="preserve">NEW YEARS TEN (GLOS)</t>
  </si>
  <si>
    <t xml:space="preserve">STOURBRIDGE STUMBLE</t>
  </si>
  <si>
    <t xml:space="preserve">MORNING AFTER RACE</t>
  </si>
  <si>
    <t xml:space="preserve">EDINBURGH MARATHON</t>
  </si>
  <si>
    <t xml:space="preserve">NOT THE ROMAN IX</t>
  </si>
  <si>
    <t xml:space="preserve">MAN v HORSE</t>
  </si>
  <si>
    <t xml:space="preserve">BUCKS FIZZ TRAVEL 5K</t>
  </si>
  <si>
    <t xml:space="preserve">RACE FOR LIFE</t>
  </si>
  <si>
    <t xml:space="preserve">STOURBRIDGE STAGGER MT10</t>
  </si>
  <si>
    <t xml:space="preserve">MID-WEEK 10K - DROITWICH</t>
  </si>
  <si>
    <t xml:space="preserve">STOUR. STAGGER FUN RUN 2M</t>
  </si>
  <si>
    <t xml:space="preserve">TIMBERHONGER 10K</t>
  </si>
  <si>
    <t xml:space="preserve">WYRE FOREST MT8</t>
  </si>
  <si>
    <t xml:space="preserve">HEREFORD 10</t>
  </si>
  <si>
    <t xml:space="preserve">DURSLEY DOZEN</t>
  </si>
  <si>
    <t xml:space="preserve">HALLOW SCRAMBLE</t>
  </si>
  <si>
    <t xml:space="preserve">WOKINGHAM 1/2 MARATHON</t>
  </si>
  <si>
    <t xml:space="preserve">WYE VALLEY HEREFORD 10K</t>
  </si>
  <si>
    <t xml:space="preserve">LONG MYND VALLEYS</t>
  </si>
  <si>
    <t xml:space="preserve">STRATFORD SUMMER 6</t>
  </si>
  <si>
    <t xml:space="preserve">MUDDY WOODY 6 </t>
  </si>
  <si>
    <t xml:space="preserve">ORPINGTON 10K</t>
  </si>
  <si>
    <t xml:space="preserve">BOURTON-ON-THE-WATER 10K</t>
  </si>
  <si>
    <t xml:space="preserve">CHIPPENHAM RIVER RUN</t>
  </si>
  <si>
    <t xml:space="preserve">READING 1/2 MARATHON</t>
  </si>
  <si>
    <t xml:space="preserve">WOMBOURNE WIGGLE 10K</t>
  </si>
  <si>
    <t xml:space="preserve">GLOUCESTER 20</t>
  </si>
  <si>
    <t xml:space="preserve">WYRE FOREST 1/2 MARATHON</t>
  </si>
  <si>
    <t xml:space="preserve">THE TREAT MT8</t>
  </si>
  <si>
    <t xml:space="preserve">RUBERY MT10K</t>
  </si>
  <si>
    <t xml:space="preserve">LACON CHILDE 10K</t>
  </si>
  <si>
    <t xml:space="preserve">PITCHCROFT 10K</t>
  </si>
  <si>
    <t xml:space="preserve">FOREST OF DEAN TRAILS 1/2M</t>
  </si>
  <si>
    <t xml:space="preserve">STICKLEPATH 4M FELL RACE</t>
  </si>
  <si>
    <t xml:space="preserve">BATH 1/2 MARATHON</t>
  </si>
  <si>
    <t xml:space="preserve">BROMSGROVE RACE FOR LIFE</t>
  </si>
  <si>
    <t xml:space="preserve">THE GRIZZLY</t>
  </si>
  <si>
    <t xml:space="preserve">GLOUCESTER 1/2 MARATHON</t>
  </si>
  <si>
    <t xml:space="preserve">RHAYADER 20</t>
  </si>
  <si>
    <t xml:space="preserve">SALTMARSH MAGNIFICENT 7</t>
  </si>
  <si>
    <t xml:space="preserve">RHAYADER 5</t>
  </si>
  <si>
    <t xml:space="preserve">BUGATTI BEER RACE 10K</t>
  </si>
  <si>
    <t xml:space="preserve">STAFFORD 1/2 MARATHON</t>
  </si>
  <si>
    <t xml:space="preserve">TENBURY 10K</t>
  </si>
  <si>
    <t xml:space="preserve">CLEVEWOLD 14MT</t>
  </si>
  <si>
    <t xml:space="preserve">WOLVERHAMPTOM HALF MARATHON</t>
  </si>
  <si>
    <t xml:space="preserve">SCENIC 6</t>
  </si>
  <si>
    <t xml:space="preserve">WOLVERHAMPTON MARATHON</t>
  </si>
  <si>
    <t xml:space="preserve">CHEDWORTH ROMAN TRAIL</t>
  </si>
  <si>
    <t xml:space="preserve">STANDISH WOODLAND CHASE</t>
  </si>
  <si>
    <t xml:space="preserve">SCENIC 6 FUN RUN</t>
  </si>
  <si>
    <t xml:space="preserve">BEACON 10K</t>
  </si>
  <si>
    <t xml:space="preserve">LONDON MARATHON</t>
  </si>
  <si>
    <t xml:space="preserve">BRISTOL HALF MARATHON</t>
  </si>
  <si>
    <t xml:space="preserve">HEREFORD LEISURE CENTRE 5K</t>
  </si>
  <si>
    <t xml:space="preserve">NORTH WORCESTER FUN RUN</t>
  </si>
  <si>
    <t xml:space="preserve">STRATFORD 1/2 MARATHON</t>
  </si>
  <si>
    <t xml:space="preserve">BRAMBLES TRUST 10K</t>
  </si>
  <si>
    <t xml:space="preserve">STRATFORD MARATHON</t>
  </si>
  <si>
    <t xml:space="preserve">GREAT NORTH RUN</t>
  </si>
  <si>
    <t xml:space="preserve">LUNG RUN 10K</t>
  </si>
  <si>
    <t xml:space="preserve">CARDIFF HALF MARATHON</t>
  </si>
  <si>
    <t xml:space="preserve">GUNPOWDER PLOT 10K (CROWLE)</t>
  </si>
  <si>
    <t xml:space="preserve">CARDIFF MARATHON</t>
  </si>
  <si>
    <t xml:space="preserve">SILVERSTONE 10K</t>
  </si>
  <si>
    <t xml:space="preserve">WALSALL 12K</t>
  </si>
  <si>
    <t xml:space="preserve">DUDLEY-KINGSWINFORD 10K</t>
  </si>
  <si>
    <t xml:space="preserve">LAKE VERNWY 1/2 MARATHON</t>
  </si>
  <si>
    <t xml:space="preserve">HALESOWEN HILLOCK</t>
  </si>
  <si>
    <t xml:space="preserve">LINCOMB 5K</t>
  </si>
  <si>
    <t xml:space="preserve">TEWKESBURY HALF MARATHON</t>
  </si>
  <si>
    <t xml:space="preserve">LIVERPOOL 1/2 MARATHON</t>
  </si>
  <si>
    <t xml:space="preserve">TEWKESBURY 5 MILE</t>
  </si>
  <si>
    <t xml:space="preserve">NORTH WORCS MT8</t>
  </si>
  <si>
    <t xml:space="preserve">WORCS MID-WEEK 10K - STOURPORT</t>
  </si>
  <si>
    <t xml:space="preserve">BEACON RACE</t>
  </si>
  <si>
    <t xml:space="preserve">HEREFORD HALF MARATHON</t>
  </si>
  <si>
    <t xml:space="preserve">GREAT SOUTH RUN</t>
  </si>
  <si>
    <t xml:space="preserve">BROMSGROVE LRF 10K</t>
  </si>
  <si>
    <t xml:space="preserve">SWANSEA 10K</t>
  </si>
  <si>
    <t xml:space="preserve">REDDITCH 10K</t>
  </si>
  <si>
    <t xml:space="preserve">WOODCHESTER PARK MT8</t>
  </si>
  <si>
    <t xml:space="preserve">COBRA CLASSIC</t>
  </si>
  <si>
    <t xml:space="preserve">STROUD HALF MARATHON</t>
  </si>
  <si>
    <t xml:space="preserve">CROCODILE 8</t>
  </si>
  <si>
    <t xml:space="preserve">BELLS OF PATTINGHAM 7M</t>
  </si>
  <si>
    <t xml:space="preserve">CLEVE CLOUD CUCKOO LAND 5</t>
  </si>
  <si>
    <t xml:space="preserve">SNOWDONIA MARATHON</t>
  </si>
  <si>
    <t xml:space="preserve">RUNNING4WOMEN CARDIFF 8K</t>
  </si>
  <si>
    <t xml:space="preserve">GUY FAWKES 5</t>
  </si>
  <si>
    <t xml:space="preserve">INKBERROW 9K</t>
  </si>
  <si>
    <t xml:space="preserve">WALSALL FLYER 12K</t>
  </si>
  <si>
    <t xml:space="preserve">WARNDON VILLAGES 5K</t>
  </si>
  <si>
    <t xml:space="preserve">SODBURY SLOG</t>
  </si>
  <si>
    <t xml:space="preserve">WARNDON VILLAGES 10K</t>
  </si>
  <si>
    <t xml:space="preserve">OVER THE HILLS 12K</t>
  </si>
  <si>
    <t xml:space="preserve">WARNDON VILLAGES 15K</t>
  </si>
  <si>
    <t xml:space="preserve">NEW YORK MARATHON</t>
  </si>
  <si>
    <t xml:space="preserve">SUICIDE SIX(ISH)</t>
  </si>
  <si>
    <t xml:space="preserve">LLANDUDNO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color rgb="FF0000FF"/>
      <name val="Arial"/>
      <family val="2"/>
    </font>
    <font>
      <sz val="7"/>
      <color rgb="FFFF00FF"/>
      <name val="Arial"/>
      <family val="2"/>
    </font>
    <font>
      <sz val="6.5"/>
      <name val="Arial"/>
      <family val="2"/>
    </font>
    <font>
      <b val="true"/>
      <sz val="6.5"/>
      <name val="Arial"/>
      <family val="2"/>
    </font>
    <font>
      <sz val="6.5"/>
      <color rgb="FF0000FF"/>
      <name val="Arial"/>
      <family val="2"/>
    </font>
    <font>
      <sz val="6.5"/>
      <color rgb="FFFF00FF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u val="single"/>
      <sz val="6"/>
      <name val="Arial"/>
      <family val="2"/>
    </font>
    <font>
      <sz val="6"/>
      <color rgb="FFFF00FF"/>
      <name val="Arial"/>
      <family val="2"/>
    </font>
    <font>
      <sz val="6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1"/>
  <sheetViews>
    <sheetView showFormulas="false" showGridLines="true" showRowColHeaders="true" showZeros="true" rightToLeft="false" tabSelected="true" showOutlineSymbols="true" defaultGridColor="true" view="normal" topLeftCell="CM1" colorId="64" zoomScale="70" zoomScaleNormal="70" zoomScalePageLayoutView="100" workbookViewId="0">
      <selection pane="topLeft" activeCell="A80" activeCellId="0" sqref="A8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6.28"/>
    <col collapsed="false" customWidth="true" hidden="false" outlineLevel="0" max="3" min="3" style="1" width="5.71"/>
    <col collapsed="false" customWidth="true" hidden="false" outlineLevel="0" max="5" min="4" style="1" width="6.4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5.85"/>
    <col collapsed="false" customWidth="true" hidden="false" outlineLevel="0" max="10" min="10" style="1" width="5.71"/>
    <col collapsed="false" customWidth="true" hidden="false" outlineLevel="0" max="11" min="11" style="1" width="6.13"/>
    <col collapsed="false" customWidth="true" hidden="false" outlineLevel="0" max="12" min="12" style="1" width="5.99"/>
    <col collapsed="false" customWidth="true" hidden="false" outlineLevel="0" max="38" min="13" style="1" width="5.85"/>
    <col collapsed="false" customWidth="true" hidden="false" outlineLevel="0" max="103" min="39" style="1" width="6.7"/>
    <col collapsed="false" customWidth="true" hidden="false" outlineLevel="0" max="104" min="104" style="1" width="4.28"/>
    <col collapsed="false" customWidth="true" hidden="false" outlineLevel="0" max="105" min="105" style="1" width="4.99"/>
    <col collapsed="false" customWidth="true" hidden="false" outlineLevel="0" max="106" min="106" style="1" width="16.13"/>
    <col collapsed="false" customWidth="true" hidden="false" outlineLevel="0" max="107" min="107" style="1" width="5.41"/>
    <col collapsed="false" customWidth="true" hidden="false" outlineLevel="0" max="108" min="108" style="1" width="5.71"/>
    <col collapsed="false" customWidth="true" hidden="false" outlineLevel="0" max="109" min="109" style="1" width="10.56"/>
    <col collapsed="false" customWidth="false" hidden="false" outlineLevel="0" max="257" min="110" style="1" width="9.14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customFormat="false" ht="9" hidden="false" customHeight="true" outlineLevel="0" collapsed="false">
      <c r="A2" s="4"/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n">
        <v>25</v>
      </c>
      <c r="AA2" s="4" t="n">
        <v>26</v>
      </c>
      <c r="AB2" s="4" t="n">
        <v>27</v>
      </c>
      <c r="AC2" s="4" t="n">
        <v>28</v>
      </c>
      <c r="AD2" s="4" t="n">
        <v>29</v>
      </c>
      <c r="AE2" s="4" t="n">
        <v>30</v>
      </c>
      <c r="AF2" s="4" t="n">
        <v>31</v>
      </c>
      <c r="AG2" s="4" t="n">
        <v>32</v>
      </c>
      <c r="AH2" s="4" t="n">
        <v>33</v>
      </c>
      <c r="AI2" s="4" t="n">
        <v>34</v>
      </c>
      <c r="AJ2" s="4" t="n">
        <v>35</v>
      </c>
      <c r="AK2" s="4" t="n">
        <v>36</v>
      </c>
      <c r="AL2" s="4" t="n">
        <v>37</v>
      </c>
      <c r="AM2" s="4" t="n">
        <v>38</v>
      </c>
      <c r="AN2" s="4" t="n">
        <v>39</v>
      </c>
      <c r="AO2" s="4" t="n">
        <v>40</v>
      </c>
      <c r="AP2" s="4" t="n">
        <v>41</v>
      </c>
      <c r="AQ2" s="4" t="n">
        <v>42</v>
      </c>
      <c r="AR2" s="4" t="n">
        <v>43</v>
      </c>
      <c r="AS2" s="4" t="n">
        <v>44</v>
      </c>
      <c r="AT2" s="4" t="n">
        <v>45</v>
      </c>
      <c r="AU2" s="4" t="n">
        <v>46</v>
      </c>
      <c r="AV2" s="4" t="n">
        <v>47</v>
      </c>
      <c r="AW2" s="4" t="n">
        <v>48</v>
      </c>
      <c r="AX2" s="4" t="n">
        <v>49</v>
      </c>
      <c r="AY2" s="4" t="n">
        <v>50</v>
      </c>
      <c r="AZ2" s="4" t="n">
        <v>51</v>
      </c>
      <c r="BA2" s="4" t="n">
        <v>52</v>
      </c>
      <c r="BB2" s="4" t="n">
        <v>53</v>
      </c>
      <c r="BC2" s="4" t="n">
        <v>54</v>
      </c>
      <c r="BD2" s="4" t="n">
        <v>55</v>
      </c>
      <c r="BE2" s="4" t="n">
        <v>56</v>
      </c>
      <c r="BF2" s="4" t="n">
        <v>57</v>
      </c>
      <c r="BG2" s="4" t="n">
        <v>58</v>
      </c>
      <c r="BH2" s="4" t="n">
        <v>59</v>
      </c>
      <c r="BI2" s="4" t="n">
        <v>60</v>
      </c>
      <c r="BJ2" s="4" t="n">
        <v>61</v>
      </c>
      <c r="BK2" s="4" t="n">
        <v>62</v>
      </c>
      <c r="BL2" s="4" t="n">
        <v>63</v>
      </c>
      <c r="BM2" s="4" t="n">
        <v>64</v>
      </c>
      <c r="BN2" s="4" t="n">
        <v>65</v>
      </c>
      <c r="BO2" s="4" t="n">
        <v>66</v>
      </c>
      <c r="BP2" s="4" t="n">
        <v>67</v>
      </c>
      <c r="BQ2" s="4" t="n">
        <v>68</v>
      </c>
      <c r="BR2" s="4" t="n">
        <v>69</v>
      </c>
      <c r="BS2" s="4" t="n">
        <v>70</v>
      </c>
      <c r="BT2" s="4" t="n">
        <v>71</v>
      </c>
      <c r="BU2" s="4" t="n">
        <v>72</v>
      </c>
      <c r="BV2" s="4" t="n">
        <v>73</v>
      </c>
      <c r="BW2" s="4" t="n">
        <v>74</v>
      </c>
      <c r="BX2" s="4" t="n">
        <v>75</v>
      </c>
      <c r="BY2" s="4" t="n">
        <v>76</v>
      </c>
      <c r="BZ2" s="4" t="n">
        <v>77</v>
      </c>
      <c r="CA2" s="4" t="n">
        <v>78</v>
      </c>
      <c r="CB2" s="4" t="n">
        <v>79</v>
      </c>
      <c r="CC2" s="4" t="n">
        <v>80</v>
      </c>
      <c r="CD2" s="4" t="n">
        <v>81</v>
      </c>
      <c r="CE2" s="4" t="n">
        <v>82</v>
      </c>
      <c r="CF2" s="4" t="n">
        <v>83</v>
      </c>
      <c r="CG2" s="4" t="n">
        <v>84</v>
      </c>
      <c r="CH2" s="4" t="n">
        <v>85</v>
      </c>
      <c r="CI2" s="4" t="n">
        <v>86</v>
      </c>
      <c r="CJ2" s="4" t="n">
        <v>87</v>
      </c>
      <c r="CK2" s="4" t="n">
        <v>88</v>
      </c>
      <c r="CL2" s="4" t="n">
        <v>89</v>
      </c>
      <c r="CM2" s="4" t="n">
        <v>90</v>
      </c>
      <c r="CN2" s="4" t="n">
        <v>91</v>
      </c>
      <c r="CO2" s="4" t="n">
        <v>92</v>
      </c>
      <c r="CP2" s="4" t="n">
        <v>93</v>
      </c>
      <c r="CQ2" s="4" t="n">
        <v>94</v>
      </c>
      <c r="CR2" s="4" t="n">
        <v>95</v>
      </c>
      <c r="CS2" s="4" t="n">
        <v>96</v>
      </c>
      <c r="CT2" s="4" t="n">
        <v>97</v>
      </c>
      <c r="CU2" s="4" t="n">
        <v>98</v>
      </c>
      <c r="CV2" s="4" t="n">
        <v>99</v>
      </c>
      <c r="CW2" s="4" t="n">
        <v>100</v>
      </c>
      <c r="CX2" s="4" t="n">
        <v>101</v>
      </c>
      <c r="CY2" s="4" t="n">
        <v>102</v>
      </c>
      <c r="CZ2" s="4"/>
      <c r="DA2" s="4"/>
      <c r="DB2" s="4"/>
      <c r="DC2" s="4"/>
      <c r="DD2" s="4"/>
    </row>
    <row r="3" customFormat="false" ht="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  <c r="AD3" s="4" t="s">
        <v>30</v>
      </c>
      <c r="AE3" s="4" t="s">
        <v>31</v>
      </c>
      <c r="AF3" s="4" t="s">
        <v>32</v>
      </c>
      <c r="AG3" s="4" t="s">
        <v>33</v>
      </c>
      <c r="AH3" s="4" t="s">
        <v>34</v>
      </c>
      <c r="AI3" s="4" t="s">
        <v>35</v>
      </c>
      <c r="AJ3" s="4" t="s">
        <v>36</v>
      </c>
      <c r="AK3" s="4" t="s">
        <v>37</v>
      </c>
      <c r="AL3" s="4" t="s">
        <v>38</v>
      </c>
      <c r="AM3" s="4" t="s">
        <v>39</v>
      </c>
      <c r="AN3" s="4" t="s">
        <v>40</v>
      </c>
      <c r="AO3" s="4" t="s">
        <v>41</v>
      </c>
      <c r="AP3" s="4" t="s">
        <v>42</v>
      </c>
      <c r="AQ3" s="4" t="s">
        <v>43</v>
      </c>
      <c r="AR3" s="4" t="s">
        <v>44</v>
      </c>
      <c r="AS3" s="4" t="s">
        <v>45</v>
      </c>
      <c r="AT3" s="4" t="s">
        <v>46</v>
      </c>
      <c r="AU3" s="4" t="s">
        <v>47</v>
      </c>
      <c r="AV3" s="4" t="s">
        <v>48</v>
      </c>
      <c r="AW3" s="4" t="s">
        <v>49</v>
      </c>
      <c r="AX3" s="4" t="s">
        <v>50</v>
      </c>
      <c r="AY3" s="4" t="s">
        <v>51</v>
      </c>
      <c r="AZ3" s="4" t="s">
        <v>52</v>
      </c>
      <c r="BA3" s="4" t="s">
        <v>53</v>
      </c>
      <c r="BB3" s="4" t="s">
        <v>54</v>
      </c>
      <c r="BC3" s="4" t="s">
        <v>55</v>
      </c>
      <c r="BD3" s="4" t="s">
        <v>56</v>
      </c>
      <c r="BE3" s="4" t="s">
        <v>57</v>
      </c>
      <c r="BF3" s="4" t="s">
        <v>58</v>
      </c>
      <c r="BG3" s="4" t="s">
        <v>59</v>
      </c>
      <c r="BH3" s="4" t="s">
        <v>60</v>
      </c>
      <c r="BI3" s="4" t="s">
        <v>61</v>
      </c>
      <c r="BJ3" s="4" t="s">
        <v>62</v>
      </c>
      <c r="BK3" s="4" t="s">
        <v>63</v>
      </c>
      <c r="BL3" s="4" t="s">
        <v>64</v>
      </c>
      <c r="BM3" s="4" t="s">
        <v>65</v>
      </c>
      <c r="BN3" s="4" t="s">
        <v>66</v>
      </c>
      <c r="BO3" s="4" t="s">
        <v>67</v>
      </c>
      <c r="BP3" s="4" t="s">
        <v>68</v>
      </c>
      <c r="BQ3" s="4" t="s">
        <v>69</v>
      </c>
      <c r="BR3" s="4" t="s">
        <v>70</v>
      </c>
      <c r="BS3" s="4" t="s">
        <v>71</v>
      </c>
      <c r="BT3" s="4" t="s">
        <v>72</v>
      </c>
      <c r="BU3" s="4" t="s">
        <v>73</v>
      </c>
      <c r="BV3" s="4" t="s">
        <v>74</v>
      </c>
      <c r="BW3" s="4" t="s">
        <v>75</v>
      </c>
      <c r="BX3" s="4" t="s">
        <v>76</v>
      </c>
      <c r="BY3" s="4" t="s">
        <v>77</v>
      </c>
      <c r="BZ3" s="4" t="s">
        <v>78</v>
      </c>
      <c r="CA3" s="4" t="s">
        <v>79</v>
      </c>
      <c r="CB3" s="4" t="s">
        <v>80</v>
      </c>
      <c r="CC3" s="4" t="s">
        <v>81</v>
      </c>
      <c r="CD3" s="4" t="s">
        <v>82</v>
      </c>
      <c r="CE3" s="4" t="s">
        <v>83</v>
      </c>
      <c r="CF3" s="4" t="s">
        <v>84</v>
      </c>
      <c r="CG3" s="4" t="s">
        <v>85</v>
      </c>
      <c r="CH3" s="4" t="s">
        <v>86</v>
      </c>
      <c r="CI3" s="4" t="s">
        <v>87</v>
      </c>
      <c r="CJ3" s="4" t="s">
        <v>88</v>
      </c>
      <c r="CK3" s="4" t="s">
        <v>89</v>
      </c>
      <c r="CL3" s="4" t="s">
        <v>90</v>
      </c>
      <c r="CM3" s="4" t="s">
        <v>91</v>
      </c>
      <c r="CN3" s="4" t="s">
        <v>92</v>
      </c>
      <c r="CO3" s="4" t="s">
        <v>93</v>
      </c>
      <c r="CP3" s="4" t="s">
        <v>94</v>
      </c>
      <c r="CQ3" s="4" t="s">
        <v>95</v>
      </c>
      <c r="CR3" s="4" t="s">
        <v>96</v>
      </c>
      <c r="CS3" s="4" t="s">
        <v>97</v>
      </c>
      <c r="CT3" s="4" t="s">
        <v>98</v>
      </c>
      <c r="CU3" s="4" t="s">
        <v>99</v>
      </c>
      <c r="CV3" s="4" t="s">
        <v>100</v>
      </c>
      <c r="CW3" s="5" t="s">
        <v>101</v>
      </c>
      <c r="CX3" s="5" t="s">
        <v>102</v>
      </c>
      <c r="CY3" s="5" t="s">
        <v>103</v>
      </c>
      <c r="CZ3" s="4"/>
      <c r="DA3" s="4"/>
      <c r="DB3" s="4"/>
      <c r="DC3" s="4"/>
      <c r="DD3" s="4"/>
    </row>
    <row r="4" customFormat="false" ht="9" hidden="false" customHeight="true" outlineLevel="0" collapsed="false">
      <c r="A4" s="4"/>
      <c r="B4" s="5" t="n">
        <v>37987</v>
      </c>
      <c r="C4" s="5" t="n">
        <v>37990</v>
      </c>
      <c r="D4" s="5" t="n">
        <v>37987</v>
      </c>
      <c r="E4" s="5" t="n">
        <v>38004</v>
      </c>
      <c r="F4" s="5" t="n">
        <v>38011</v>
      </c>
      <c r="G4" s="5" t="n">
        <v>38018</v>
      </c>
      <c r="H4" s="5" t="n">
        <v>38018</v>
      </c>
      <c r="I4" s="5" t="n">
        <v>38025</v>
      </c>
      <c r="J4" s="5" t="n">
        <v>38025</v>
      </c>
      <c r="K4" s="5" t="n">
        <v>38025</v>
      </c>
      <c r="L4" s="5" t="n">
        <v>38025</v>
      </c>
      <c r="M4" s="5" t="n">
        <v>38032</v>
      </c>
      <c r="N4" s="5" t="n">
        <v>38046</v>
      </c>
      <c r="O4" s="5" t="n">
        <v>38053</v>
      </c>
      <c r="P4" s="5" t="n">
        <v>38053</v>
      </c>
      <c r="Q4" s="5" t="n">
        <v>38053</v>
      </c>
      <c r="R4" s="5" t="n">
        <v>38060</v>
      </c>
      <c r="S4" s="5" t="n">
        <v>38060</v>
      </c>
      <c r="T4" s="5" t="n">
        <v>38060</v>
      </c>
      <c r="U4" s="5" t="n">
        <v>38060</v>
      </c>
      <c r="V4" s="5" t="n">
        <v>38066</v>
      </c>
      <c r="W4" s="5" t="n">
        <v>38066</v>
      </c>
      <c r="X4" s="5" t="n">
        <v>38074</v>
      </c>
      <c r="Y4" s="5" t="n">
        <v>38074</v>
      </c>
      <c r="Z4" s="5" t="n">
        <v>38081</v>
      </c>
      <c r="AA4" s="5" t="n">
        <v>38081</v>
      </c>
      <c r="AB4" s="5" t="n">
        <v>38081</v>
      </c>
      <c r="AC4" s="5" t="n">
        <v>38095</v>
      </c>
      <c r="AD4" s="5" t="n">
        <v>38099</v>
      </c>
      <c r="AE4" s="5" t="n">
        <v>38102</v>
      </c>
      <c r="AF4" s="5" t="n">
        <v>38102</v>
      </c>
      <c r="AG4" s="5" t="n">
        <v>38102</v>
      </c>
      <c r="AH4" s="5" t="n">
        <v>38109</v>
      </c>
      <c r="AI4" s="5" t="n">
        <v>38111</v>
      </c>
      <c r="AJ4" s="5" t="n">
        <v>38112</v>
      </c>
      <c r="AK4" s="5" t="n">
        <v>38116</v>
      </c>
      <c r="AL4" s="5" t="n">
        <v>38116</v>
      </c>
      <c r="AM4" s="5" t="n">
        <v>38116</v>
      </c>
      <c r="AN4" s="5" t="n">
        <v>38119</v>
      </c>
      <c r="AO4" s="5" t="n">
        <v>38123</v>
      </c>
      <c r="AP4" s="5" t="n">
        <v>38123</v>
      </c>
      <c r="AQ4" s="5" t="n">
        <v>38130</v>
      </c>
      <c r="AR4" s="5" t="n">
        <v>38130</v>
      </c>
      <c r="AS4" s="5" t="n">
        <v>38137</v>
      </c>
      <c r="AT4" s="5" t="n">
        <v>38140</v>
      </c>
      <c r="AU4" s="5" t="n">
        <v>38144</v>
      </c>
      <c r="AV4" s="5" t="n">
        <v>38144</v>
      </c>
      <c r="AW4" s="5" t="n">
        <v>38144</v>
      </c>
      <c r="AX4" s="5" t="n">
        <v>38144</v>
      </c>
      <c r="AY4" s="5" t="n">
        <v>38144</v>
      </c>
      <c r="AZ4" s="5" t="n">
        <v>38144</v>
      </c>
      <c r="BA4" s="5" t="n">
        <v>38150</v>
      </c>
      <c r="BB4" s="5" t="n">
        <v>38151</v>
      </c>
      <c r="BC4" s="5" t="n">
        <v>38151</v>
      </c>
      <c r="BD4" s="5" t="s">
        <v>104</v>
      </c>
      <c r="BE4" s="5" t="n">
        <v>38154</v>
      </c>
      <c r="BF4" s="5" t="n">
        <v>38158</v>
      </c>
      <c r="BG4" s="5" t="n">
        <v>38158</v>
      </c>
      <c r="BH4" s="5" t="n">
        <v>38161</v>
      </c>
      <c r="BI4" s="5" t="n">
        <v>38168</v>
      </c>
      <c r="BJ4" s="5" t="n">
        <v>38142</v>
      </c>
      <c r="BK4" s="5" t="n">
        <v>38179</v>
      </c>
      <c r="BL4" s="5"/>
      <c r="BM4" s="5"/>
      <c r="BN4" s="5" t="n">
        <v>38179</v>
      </c>
      <c r="BO4" s="5" t="n">
        <v>38182</v>
      </c>
      <c r="BP4" s="5" t="n">
        <v>38186</v>
      </c>
      <c r="BQ4" s="5" t="n">
        <v>38179</v>
      </c>
      <c r="BR4" s="5" t="n">
        <v>38193</v>
      </c>
      <c r="BS4" s="5" t="n">
        <v>38193</v>
      </c>
      <c r="BT4" s="5"/>
      <c r="BU4" s="5" t="n">
        <v>38203</v>
      </c>
      <c r="BV4" s="5" t="n">
        <v>38207</v>
      </c>
      <c r="BW4" s="5" t="n">
        <v>38235</v>
      </c>
      <c r="BX4" s="5" t="n">
        <v>38235</v>
      </c>
      <c r="BY4" s="5"/>
      <c r="BZ4" s="5"/>
      <c r="CA4" s="5"/>
      <c r="CB4" s="5" t="n">
        <v>38242</v>
      </c>
      <c r="CC4" s="5" t="n">
        <v>38249</v>
      </c>
      <c r="CD4" s="5" t="n">
        <v>38256</v>
      </c>
      <c r="CE4" s="5" t="n">
        <v>38263</v>
      </c>
      <c r="CF4" s="5" t="n">
        <v>38263</v>
      </c>
      <c r="CG4" s="5" t="n">
        <v>38242</v>
      </c>
      <c r="CH4" s="5" t="n">
        <v>38249</v>
      </c>
      <c r="CI4" s="5" t="n">
        <v>38256</v>
      </c>
      <c r="CJ4" s="5" t="n">
        <v>38270</v>
      </c>
      <c r="CK4" s="6" t="n">
        <v>38263</v>
      </c>
      <c r="CL4" s="5" t="n">
        <v>38269</v>
      </c>
      <c r="CM4" s="5"/>
      <c r="CN4" s="5"/>
      <c r="CO4" s="5" t="n">
        <v>38249</v>
      </c>
      <c r="CP4" s="5" t="n">
        <v>38284</v>
      </c>
      <c r="CQ4" s="5" t="n">
        <v>38277</v>
      </c>
      <c r="CR4" s="5" t="n">
        <v>38291</v>
      </c>
      <c r="CS4" s="5" t="n">
        <v>38175</v>
      </c>
      <c r="CT4" s="5" t="n">
        <v>38290</v>
      </c>
      <c r="CU4" s="5" t="n">
        <v>38305</v>
      </c>
      <c r="CV4" s="5" t="n">
        <v>38298</v>
      </c>
      <c r="CW4" s="5" t="n">
        <v>38298</v>
      </c>
      <c r="CX4" s="5" t="n">
        <v>38312</v>
      </c>
      <c r="CY4" s="5" t="n">
        <v>38312</v>
      </c>
      <c r="CZ4" s="5"/>
      <c r="DA4" s="4" t="s">
        <v>105</v>
      </c>
      <c r="DB4" s="4" t="s">
        <v>1</v>
      </c>
      <c r="DC4" s="4" t="s">
        <v>106</v>
      </c>
      <c r="DD4" s="4" t="s">
        <v>107</v>
      </c>
    </row>
    <row r="5" customFormat="false" ht="9" hidden="false" customHeight="true" outlineLevel="0" collapsed="false">
      <c r="A5" s="7" t="s">
        <v>108</v>
      </c>
      <c r="B5" s="4"/>
      <c r="C5" s="4" t="n">
        <v>9</v>
      </c>
      <c r="D5" s="4" t="n">
        <v>10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 t="n">
        <v>14</v>
      </c>
      <c r="Q5" s="4"/>
      <c r="R5" s="4"/>
      <c r="S5" s="4"/>
      <c r="T5" s="4"/>
      <c r="U5" s="4"/>
      <c r="V5" s="4" t="n">
        <v>8</v>
      </c>
      <c r="W5" s="4"/>
      <c r="X5" s="4"/>
      <c r="Y5" s="4"/>
      <c r="Z5" s="4"/>
      <c r="AA5" s="4"/>
      <c r="AB5" s="4"/>
      <c r="AC5" s="4" t="n">
        <v>24</v>
      </c>
      <c r="AD5" s="4"/>
      <c r="AE5" s="4"/>
      <c r="AF5" s="4"/>
      <c r="AG5" s="4"/>
      <c r="AH5" s="4" t="n">
        <v>42</v>
      </c>
      <c r="AI5" s="4"/>
      <c r="AJ5" s="4"/>
      <c r="AK5" s="4"/>
      <c r="AL5" s="4" t="n">
        <v>17</v>
      </c>
      <c r="AM5" s="4"/>
      <c r="AN5" s="4"/>
      <c r="AO5" s="4"/>
      <c r="AP5" s="4" t="n">
        <v>17</v>
      </c>
      <c r="AQ5" s="4" t="n">
        <v>12</v>
      </c>
      <c r="AR5" s="4"/>
      <c r="AS5" s="4" t="n">
        <v>12</v>
      </c>
      <c r="AT5" s="4"/>
      <c r="AU5" s="4"/>
      <c r="AV5" s="4"/>
      <c r="AW5" s="4"/>
      <c r="AX5" s="4" t="n">
        <v>19</v>
      </c>
      <c r="AY5" s="4"/>
      <c r="AZ5" s="4"/>
      <c r="BA5" s="4"/>
      <c r="BB5" s="4"/>
      <c r="BC5" s="4" t="n">
        <v>6</v>
      </c>
      <c r="BD5" s="4"/>
      <c r="BE5" s="4"/>
      <c r="BF5" s="4" t="n">
        <v>15</v>
      </c>
      <c r="BG5" s="4"/>
      <c r="BH5" s="4" t="n">
        <v>13</v>
      </c>
      <c r="BI5" s="4" t="n">
        <v>4</v>
      </c>
      <c r="BJ5" s="4" t="n">
        <v>5</v>
      </c>
      <c r="BK5" s="4"/>
      <c r="BL5" s="4"/>
      <c r="BM5" s="4"/>
      <c r="BN5" s="4" t="n">
        <v>13</v>
      </c>
      <c r="BO5" s="4" t="n">
        <v>6</v>
      </c>
      <c r="BP5" s="4" t="n">
        <v>15</v>
      </c>
      <c r="BQ5" s="4"/>
      <c r="BR5" s="4"/>
      <c r="BS5" s="4" t="n">
        <v>9</v>
      </c>
      <c r="BT5" s="4"/>
      <c r="BU5" s="4"/>
      <c r="BV5" s="4" t="n">
        <v>10</v>
      </c>
      <c r="BW5" s="4"/>
      <c r="BX5" s="4" t="n">
        <v>14</v>
      </c>
      <c r="BY5" s="4"/>
      <c r="BZ5" s="4"/>
      <c r="CA5" s="4"/>
      <c r="CB5" s="4" t="n">
        <v>31</v>
      </c>
      <c r="CC5" s="4" t="n">
        <v>13</v>
      </c>
      <c r="CD5" s="4"/>
      <c r="CE5" s="4"/>
      <c r="CF5" s="4" t="n">
        <v>14</v>
      </c>
      <c r="CG5" s="4"/>
      <c r="CH5" s="4"/>
      <c r="CI5" s="4"/>
      <c r="CJ5" s="4"/>
      <c r="CK5" s="4"/>
      <c r="CL5" s="4" t="n">
        <v>13</v>
      </c>
      <c r="CM5" s="4"/>
      <c r="CN5" s="4"/>
      <c r="CO5" s="4"/>
      <c r="CP5" s="4" t="n">
        <v>19</v>
      </c>
      <c r="CQ5" s="4"/>
      <c r="CR5" s="4"/>
      <c r="CS5" s="4" t="n">
        <v>15</v>
      </c>
      <c r="CT5" s="4"/>
      <c r="CU5" s="4" t="n">
        <v>21</v>
      </c>
      <c r="CV5" s="4"/>
      <c r="CW5" s="4"/>
      <c r="CX5" s="4" t="n">
        <v>10</v>
      </c>
      <c r="CY5" s="4"/>
      <c r="CZ5" s="4"/>
      <c r="DA5" s="4" t="n">
        <v>1</v>
      </c>
      <c r="DB5" s="7" t="s">
        <v>108</v>
      </c>
      <c r="DC5" s="4" t="n">
        <f aca="false">+SUM(B5:CZ5)</f>
        <v>430</v>
      </c>
      <c r="DD5" s="4" t="n">
        <f aca="false">COUNTA(B5:CZ5)</f>
        <v>30</v>
      </c>
      <c r="DE5" s="1" t="s">
        <v>109</v>
      </c>
    </row>
    <row r="6" customFormat="false" ht="9" hidden="false" customHeight="true" outlineLevel="0" collapsed="false">
      <c r="A6" s="7" t="s">
        <v>110</v>
      </c>
      <c r="B6" s="4"/>
      <c r="C6" s="4" t="n">
        <v>10</v>
      </c>
      <c r="D6" s="4"/>
      <c r="E6" s="4" t="n">
        <v>24</v>
      </c>
      <c r="F6" s="4"/>
      <c r="G6" s="4" t="n">
        <v>8</v>
      </c>
      <c r="H6" s="4"/>
      <c r="I6" s="4" t="n">
        <v>14</v>
      </c>
      <c r="J6" s="4"/>
      <c r="K6" s="4"/>
      <c r="L6" s="4"/>
      <c r="M6" s="4"/>
      <c r="N6" s="4"/>
      <c r="O6" s="4"/>
      <c r="P6" s="4"/>
      <c r="Q6" s="4" t="n">
        <v>9</v>
      </c>
      <c r="R6" s="4" t="n">
        <v>9</v>
      </c>
      <c r="S6" s="4"/>
      <c r="T6" s="4"/>
      <c r="U6" s="4"/>
      <c r="V6" s="4"/>
      <c r="W6" s="4"/>
      <c r="X6" s="4"/>
      <c r="Y6" s="4"/>
      <c r="Z6" s="4" t="n">
        <v>22</v>
      </c>
      <c r="AA6" s="4"/>
      <c r="AB6" s="4"/>
      <c r="AC6" s="4"/>
      <c r="AD6" s="4"/>
      <c r="AE6" s="4"/>
      <c r="AF6" s="4"/>
      <c r="AG6" s="4" t="n">
        <v>4</v>
      </c>
      <c r="AH6" s="4" t="n">
        <v>44</v>
      </c>
      <c r="AI6" s="4" t="n">
        <v>8</v>
      </c>
      <c r="AJ6" s="4"/>
      <c r="AK6" s="4"/>
      <c r="AL6" s="4" t="n">
        <v>19</v>
      </c>
      <c r="AM6" s="4"/>
      <c r="AN6" s="4"/>
      <c r="AO6" s="4"/>
      <c r="AP6" s="4" t="n">
        <v>18</v>
      </c>
      <c r="AQ6" s="4" t="n">
        <v>13</v>
      </c>
      <c r="AR6" s="4"/>
      <c r="AS6" s="4"/>
      <c r="AT6" s="4"/>
      <c r="AU6" s="4"/>
      <c r="AV6" s="4"/>
      <c r="AW6" s="4"/>
      <c r="AX6" s="4" t="n">
        <v>18</v>
      </c>
      <c r="AY6" s="4"/>
      <c r="AZ6" s="4"/>
      <c r="BA6" s="4"/>
      <c r="BB6" s="4"/>
      <c r="BC6" s="4"/>
      <c r="BD6" s="4"/>
      <c r="BE6" s="4"/>
      <c r="BF6" s="4" t="n">
        <v>14</v>
      </c>
      <c r="BG6" s="4"/>
      <c r="BH6" s="4" t="n">
        <v>12</v>
      </c>
      <c r="BI6" s="4"/>
      <c r="BJ6" s="4"/>
      <c r="BK6" s="4"/>
      <c r="BL6" s="4"/>
      <c r="BM6" s="4"/>
      <c r="BN6" s="4" t="n">
        <v>11</v>
      </c>
      <c r="BO6" s="4"/>
      <c r="BP6" s="4" t="n">
        <v>13</v>
      </c>
      <c r="BQ6" s="4"/>
      <c r="BR6" s="4"/>
      <c r="BS6" s="4"/>
      <c r="BT6" s="4"/>
      <c r="BU6" s="4"/>
      <c r="BV6" s="4"/>
      <c r="BW6" s="4" t="n">
        <v>8</v>
      </c>
      <c r="BX6" s="4"/>
      <c r="BY6" s="4"/>
      <c r="BZ6" s="4"/>
      <c r="CA6" s="4"/>
      <c r="CB6" s="4" t="n">
        <v>28</v>
      </c>
      <c r="CC6" s="4" t="n">
        <v>14</v>
      </c>
      <c r="CD6" s="4"/>
      <c r="CE6" s="4"/>
      <c r="CF6" s="4"/>
      <c r="CG6" s="4"/>
      <c r="CH6" s="4"/>
      <c r="CI6" s="4"/>
      <c r="CJ6" s="4"/>
      <c r="CK6" s="4"/>
      <c r="CL6" s="4" t="n">
        <v>16</v>
      </c>
      <c r="CM6" s="4"/>
      <c r="CN6" s="4"/>
      <c r="CO6" s="4"/>
      <c r="CP6" s="4" t="n">
        <v>21</v>
      </c>
      <c r="CQ6" s="4"/>
      <c r="CR6" s="4"/>
      <c r="CS6" s="4"/>
      <c r="CT6" s="4"/>
      <c r="CU6" s="4" t="n">
        <v>22</v>
      </c>
      <c r="CV6" s="4"/>
      <c r="CW6" s="4"/>
      <c r="CX6" s="4"/>
      <c r="CY6" s="4"/>
      <c r="CZ6" s="4"/>
      <c r="DA6" s="4" t="n">
        <v>2</v>
      </c>
      <c r="DB6" s="7" t="s">
        <v>110</v>
      </c>
      <c r="DC6" s="4" t="n">
        <f aca="false">+SUM(B6:CZ6)</f>
        <v>379</v>
      </c>
      <c r="DD6" s="4" t="n">
        <f aca="false">COUNTA(B6:CZ6)</f>
        <v>24</v>
      </c>
      <c r="DE6" s="1" t="s">
        <v>111</v>
      </c>
    </row>
    <row r="7" customFormat="false" ht="9" hidden="false" customHeight="true" outlineLevel="0" collapsed="false">
      <c r="A7" s="8" t="s">
        <v>112</v>
      </c>
      <c r="B7" s="4"/>
      <c r="C7" s="4"/>
      <c r="D7" s="4" t="n">
        <v>6</v>
      </c>
      <c r="E7" s="4" t="n">
        <v>16</v>
      </c>
      <c r="F7" s="4"/>
      <c r="G7" s="4"/>
      <c r="H7" s="4"/>
      <c r="I7" s="4" t="n">
        <v>10</v>
      </c>
      <c r="J7" s="4"/>
      <c r="K7" s="4"/>
      <c r="L7" s="4"/>
      <c r="M7" s="4"/>
      <c r="N7" s="4" t="n">
        <v>5</v>
      </c>
      <c r="O7" s="4"/>
      <c r="P7" s="4" t="n">
        <v>8</v>
      </c>
      <c r="Q7" s="4"/>
      <c r="R7" s="4" t="n">
        <v>7</v>
      </c>
      <c r="S7" s="4"/>
      <c r="T7" s="4"/>
      <c r="U7" s="4"/>
      <c r="V7" s="4" t="n">
        <v>6</v>
      </c>
      <c r="W7" s="4"/>
      <c r="X7" s="4" t="n">
        <v>6</v>
      </c>
      <c r="Y7" s="4"/>
      <c r="Z7" s="4" t="n">
        <v>16</v>
      </c>
      <c r="AA7" s="4"/>
      <c r="AB7" s="4"/>
      <c r="AC7" s="4"/>
      <c r="AD7" s="4"/>
      <c r="AE7" s="4"/>
      <c r="AF7" s="4" t="n">
        <v>10</v>
      </c>
      <c r="AG7" s="4"/>
      <c r="AH7" s="4" t="n">
        <v>32</v>
      </c>
      <c r="AI7" s="4" t="n">
        <v>6</v>
      </c>
      <c r="AJ7" s="4"/>
      <c r="AK7" s="4"/>
      <c r="AL7" s="4" t="n">
        <v>12</v>
      </c>
      <c r="AM7" s="4"/>
      <c r="AN7" s="4"/>
      <c r="AO7" s="4"/>
      <c r="AP7" s="4" t="n">
        <v>10</v>
      </c>
      <c r="AQ7" s="4" t="n">
        <v>8</v>
      </c>
      <c r="AR7" s="4"/>
      <c r="AS7" s="4" t="n">
        <v>7</v>
      </c>
      <c r="AT7" s="4"/>
      <c r="AU7" s="4"/>
      <c r="AV7" s="4"/>
      <c r="AW7" s="4"/>
      <c r="AX7" s="4"/>
      <c r="AY7" s="4"/>
      <c r="AZ7" s="4"/>
      <c r="BA7" s="4"/>
      <c r="BB7" s="4"/>
      <c r="BC7" s="4" t="n">
        <v>5</v>
      </c>
      <c r="BD7" s="4"/>
      <c r="BE7" s="4"/>
      <c r="BF7" s="4" t="n">
        <v>8</v>
      </c>
      <c r="BG7" s="4"/>
      <c r="BH7" s="4" t="n">
        <v>10</v>
      </c>
      <c r="BI7" s="4"/>
      <c r="BJ7" s="4" t="n">
        <v>4</v>
      </c>
      <c r="BK7" s="4"/>
      <c r="BL7" s="4"/>
      <c r="BM7" s="4"/>
      <c r="BN7" s="4" t="n">
        <v>7</v>
      </c>
      <c r="BO7" s="4"/>
      <c r="BP7" s="4" t="n">
        <v>7</v>
      </c>
      <c r="BQ7" s="4"/>
      <c r="BR7" s="4" t="n">
        <v>5</v>
      </c>
      <c r="BS7" s="4"/>
      <c r="BT7" s="4"/>
      <c r="BU7" s="4"/>
      <c r="BV7" s="4" t="n">
        <v>8</v>
      </c>
      <c r="BW7" s="4"/>
      <c r="BX7" s="4" t="n">
        <v>10</v>
      </c>
      <c r="BY7" s="4"/>
      <c r="BZ7" s="4"/>
      <c r="CA7" s="4"/>
      <c r="CB7" s="4" t="n">
        <v>22</v>
      </c>
      <c r="CC7" s="4" t="n">
        <v>10</v>
      </c>
      <c r="CD7" s="4"/>
      <c r="CE7" s="4"/>
      <c r="CF7" s="4" t="n">
        <v>12</v>
      </c>
      <c r="CG7" s="4"/>
      <c r="CH7" s="4"/>
      <c r="CI7" s="4"/>
      <c r="CJ7" s="4"/>
      <c r="CK7" s="4"/>
      <c r="CL7" s="4" t="n">
        <v>8</v>
      </c>
      <c r="CM7" s="4"/>
      <c r="CN7" s="4"/>
      <c r="CO7" s="4"/>
      <c r="CP7" s="4" t="n">
        <v>12</v>
      </c>
      <c r="CQ7" s="4"/>
      <c r="CR7" s="4" t="n">
        <v>16</v>
      </c>
      <c r="CS7" s="4" t="n">
        <v>12</v>
      </c>
      <c r="CT7" s="4"/>
      <c r="CU7" s="4" t="n">
        <v>13</v>
      </c>
      <c r="CV7" s="4"/>
      <c r="CW7" s="4"/>
      <c r="CX7" s="4" t="n">
        <v>8</v>
      </c>
      <c r="CY7" s="4"/>
      <c r="CZ7" s="4"/>
      <c r="DA7" s="4" t="n">
        <v>3</v>
      </c>
      <c r="DB7" s="8" t="s">
        <v>112</v>
      </c>
      <c r="DC7" s="4" t="n">
        <f aca="false">+SUM(B7:CZ7)</f>
        <v>342</v>
      </c>
      <c r="DD7" s="4" t="n">
        <f aca="false">COUNTA(B7:CZ7)</f>
        <v>34</v>
      </c>
      <c r="DE7" s="1" t="s">
        <v>113</v>
      </c>
    </row>
    <row r="8" customFormat="false" ht="9" hidden="false" customHeight="true" outlineLevel="0" collapsed="false">
      <c r="A8" s="7" t="s">
        <v>114</v>
      </c>
      <c r="B8" s="4"/>
      <c r="C8" s="4"/>
      <c r="D8" s="4" t="n">
        <v>11</v>
      </c>
      <c r="E8" s="4"/>
      <c r="F8" s="4"/>
      <c r="G8" s="4" t="n">
        <v>9</v>
      </c>
      <c r="H8" s="4"/>
      <c r="I8" s="4" t="n">
        <v>16</v>
      </c>
      <c r="J8" s="4"/>
      <c r="K8" s="4"/>
      <c r="L8" s="4"/>
      <c r="M8" s="4"/>
      <c r="N8" s="4"/>
      <c r="O8" s="4"/>
      <c r="P8" s="4"/>
      <c r="Q8" s="4" t="n">
        <v>11</v>
      </c>
      <c r="R8" s="4"/>
      <c r="S8" s="4"/>
      <c r="T8" s="4"/>
      <c r="U8" s="4" t="n">
        <v>7</v>
      </c>
      <c r="V8" s="4"/>
      <c r="W8" s="4"/>
      <c r="X8" s="4"/>
      <c r="Y8" s="4"/>
      <c r="Z8" s="4" t="n">
        <v>23</v>
      </c>
      <c r="AA8" s="4"/>
      <c r="AB8" s="4"/>
      <c r="AC8" s="4"/>
      <c r="AD8" s="4"/>
      <c r="AE8" s="4"/>
      <c r="AF8" s="4"/>
      <c r="AG8" s="4"/>
      <c r="AH8" s="4" t="n">
        <v>45</v>
      </c>
      <c r="AI8" s="4"/>
      <c r="AJ8" s="4"/>
      <c r="AK8" s="4" t="n">
        <v>5</v>
      </c>
      <c r="AL8" s="4"/>
      <c r="AM8" s="4"/>
      <c r="AN8" s="4" t="n">
        <v>8</v>
      </c>
      <c r="AO8" s="4"/>
      <c r="AP8" s="4" t="n">
        <v>19</v>
      </c>
      <c r="AQ8" s="4"/>
      <c r="AR8" s="4"/>
      <c r="AS8" s="4"/>
      <c r="AT8" s="4"/>
      <c r="AU8" s="4"/>
      <c r="AV8" s="4"/>
      <c r="AW8" s="4"/>
      <c r="AX8" s="4" t="n">
        <v>20</v>
      </c>
      <c r="AY8" s="4"/>
      <c r="AZ8" s="4"/>
      <c r="BA8" s="4" t="n">
        <v>6</v>
      </c>
      <c r="BB8" s="4"/>
      <c r="BC8" s="4"/>
      <c r="BD8" s="4"/>
      <c r="BE8" s="4" t="n">
        <v>12</v>
      </c>
      <c r="BF8" s="4" t="n">
        <v>16</v>
      </c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 t="n">
        <v>32</v>
      </c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 t="n">
        <v>24</v>
      </c>
      <c r="CV8" s="4"/>
      <c r="CW8" s="4"/>
      <c r="CX8" s="4" t="n">
        <v>11</v>
      </c>
      <c r="CY8" s="4"/>
      <c r="CZ8" s="4"/>
      <c r="DA8" s="4" t="n">
        <v>4</v>
      </c>
      <c r="DB8" s="7" t="s">
        <v>114</v>
      </c>
      <c r="DC8" s="4" t="n">
        <f aca="false">+SUM(B8:CZ8)</f>
        <v>275</v>
      </c>
      <c r="DD8" s="4" t="n">
        <f aca="false">COUNTA(B8:CZ8)</f>
        <v>17</v>
      </c>
      <c r="DE8" s="1" t="s">
        <v>115</v>
      </c>
    </row>
    <row r="9" customFormat="false" ht="9" hidden="false" customHeight="true" outlineLevel="0" collapsed="false">
      <c r="A9" s="7" t="s">
        <v>116</v>
      </c>
      <c r="B9" s="4" t="n">
        <v>6</v>
      </c>
      <c r="C9" s="4"/>
      <c r="D9" s="4"/>
      <c r="E9" s="4" t="n">
        <v>18</v>
      </c>
      <c r="F9" s="4"/>
      <c r="G9" s="4"/>
      <c r="H9" s="4"/>
      <c r="I9" s="4"/>
      <c r="J9" s="4" t="n">
        <v>4</v>
      </c>
      <c r="K9" s="4"/>
      <c r="L9" s="4"/>
      <c r="M9" s="4"/>
      <c r="N9" s="4"/>
      <c r="O9" s="4"/>
      <c r="P9" s="4" t="n">
        <v>11</v>
      </c>
      <c r="Q9" s="4"/>
      <c r="R9" s="4"/>
      <c r="S9" s="4"/>
      <c r="T9" s="4"/>
      <c r="U9" s="4"/>
      <c r="V9" s="4" t="n">
        <v>7</v>
      </c>
      <c r="W9" s="4"/>
      <c r="X9" s="4"/>
      <c r="Y9" s="4"/>
      <c r="Z9" s="4"/>
      <c r="AA9" s="4"/>
      <c r="AB9" s="4"/>
      <c r="AC9" s="4" t="n">
        <v>26</v>
      </c>
      <c r="AD9" s="4"/>
      <c r="AE9" s="4"/>
      <c r="AF9" s="4"/>
      <c r="AG9" s="4"/>
      <c r="AH9" s="4" t="n">
        <v>37</v>
      </c>
      <c r="AI9" s="4"/>
      <c r="AJ9" s="4"/>
      <c r="AK9" s="4"/>
      <c r="AL9" s="4" t="n">
        <v>15</v>
      </c>
      <c r="AM9" s="4"/>
      <c r="AN9" s="4"/>
      <c r="AO9" s="4"/>
      <c r="AP9" s="4" t="n">
        <v>13</v>
      </c>
      <c r="AQ9" s="4" t="n">
        <v>7</v>
      </c>
      <c r="AR9" s="4"/>
      <c r="AS9" s="4" t="n">
        <v>11</v>
      </c>
      <c r="AT9" s="4"/>
      <c r="AU9" s="4"/>
      <c r="AV9" s="4"/>
      <c r="AW9" s="4" t="n">
        <v>6</v>
      </c>
      <c r="AX9" s="4"/>
      <c r="AY9" s="4"/>
      <c r="AZ9" s="4"/>
      <c r="BA9" s="4"/>
      <c r="BB9" s="4"/>
      <c r="BC9" s="4"/>
      <c r="BD9" s="4"/>
      <c r="BE9" s="4"/>
      <c r="BF9" s="4" t="n">
        <v>11</v>
      </c>
      <c r="BG9" s="4"/>
      <c r="BH9" s="4"/>
      <c r="BI9" s="4"/>
      <c r="BJ9" s="4"/>
      <c r="BK9" s="4"/>
      <c r="BL9" s="4"/>
      <c r="BM9" s="4"/>
      <c r="BN9" s="4"/>
      <c r="BO9" s="4"/>
      <c r="BP9" s="4"/>
      <c r="BQ9" s="4" t="n">
        <v>5</v>
      </c>
      <c r="BR9" s="4"/>
      <c r="BS9" s="4"/>
      <c r="BT9" s="4"/>
      <c r="BU9" s="4" t="n">
        <v>10</v>
      </c>
      <c r="BV9" s="4"/>
      <c r="BW9" s="4"/>
      <c r="BX9" s="4"/>
      <c r="BY9" s="4"/>
      <c r="BZ9" s="4"/>
      <c r="CA9" s="4"/>
      <c r="CB9" s="4" t="n">
        <v>23</v>
      </c>
      <c r="CC9" s="4" t="n">
        <v>11</v>
      </c>
      <c r="CD9" s="4"/>
      <c r="CE9" s="4"/>
      <c r="CF9" s="4"/>
      <c r="CG9" s="4"/>
      <c r="CH9" s="4"/>
      <c r="CI9" s="4"/>
      <c r="CJ9" s="4"/>
      <c r="CK9" s="4"/>
      <c r="CL9" s="4" t="n">
        <v>11</v>
      </c>
      <c r="CM9" s="4"/>
      <c r="CN9" s="4"/>
      <c r="CO9" s="4"/>
      <c r="CP9" s="4" t="n">
        <v>16</v>
      </c>
      <c r="CQ9" s="4"/>
      <c r="CR9" s="4"/>
      <c r="CS9" s="4" t="n">
        <v>14</v>
      </c>
      <c r="CT9" s="4"/>
      <c r="CU9" s="4"/>
      <c r="CV9" s="4"/>
      <c r="CW9" s="4"/>
      <c r="CX9" s="4"/>
      <c r="CY9" s="4"/>
      <c r="CZ9" s="4"/>
      <c r="DA9" s="4" t="n">
        <v>5</v>
      </c>
      <c r="DB9" s="7" t="s">
        <v>116</v>
      </c>
      <c r="DC9" s="4" t="n">
        <f aca="false">+SUM(B9:CZ9)</f>
        <v>262</v>
      </c>
      <c r="DD9" s="4" t="n">
        <f aca="false">COUNTA(B9:CZ9)</f>
        <v>20</v>
      </c>
    </row>
    <row r="10" customFormat="false" ht="9" hidden="false" customHeight="true" outlineLevel="0" collapsed="false">
      <c r="A10" s="7" t="s">
        <v>117</v>
      </c>
      <c r="B10" s="4" t="n">
        <v>7</v>
      </c>
      <c r="C10" s="4"/>
      <c r="D10" s="4"/>
      <c r="E10" s="4"/>
      <c r="F10" s="4"/>
      <c r="G10" s="4"/>
      <c r="H10" s="4"/>
      <c r="I10" s="4" t="n">
        <v>15</v>
      </c>
      <c r="J10" s="4"/>
      <c r="K10" s="4"/>
      <c r="L10" s="4"/>
      <c r="M10" s="4"/>
      <c r="N10" s="4" t="n">
        <v>8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 t="n">
        <v>21</v>
      </c>
      <c r="AA10" s="4"/>
      <c r="AB10" s="4"/>
      <c r="AC10" s="4"/>
      <c r="AD10" s="4"/>
      <c r="AE10" s="4"/>
      <c r="AF10" s="4"/>
      <c r="AG10" s="4"/>
      <c r="AH10" s="4" t="n">
        <v>47</v>
      </c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 t="n">
        <v>8</v>
      </c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 t="n">
        <v>15</v>
      </c>
      <c r="BI10" s="4"/>
      <c r="BJ10" s="4"/>
      <c r="BK10" s="4"/>
      <c r="BL10" s="4"/>
      <c r="BM10" s="4"/>
      <c r="BN10" s="4"/>
      <c r="BO10" s="4"/>
      <c r="BP10" s="4" t="n">
        <v>14</v>
      </c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 t="n">
        <v>33</v>
      </c>
      <c r="CC10" s="4" t="n">
        <v>15</v>
      </c>
      <c r="CD10" s="4"/>
      <c r="CE10" s="4"/>
      <c r="CF10" s="4"/>
      <c r="CG10" s="4"/>
      <c r="CH10" s="4"/>
      <c r="CI10" s="4"/>
      <c r="CJ10" s="4"/>
      <c r="CK10" s="4"/>
      <c r="CL10" s="4" t="n">
        <v>17</v>
      </c>
      <c r="CM10" s="4"/>
      <c r="CN10" s="4"/>
      <c r="CO10" s="4"/>
      <c r="CP10" s="4" t="n">
        <v>22</v>
      </c>
      <c r="CQ10" s="4"/>
      <c r="CR10" s="4"/>
      <c r="CS10" s="4" t="n">
        <v>16</v>
      </c>
      <c r="CT10" s="4"/>
      <c r="CU10" s="4" t="n">
        <v>19</v>
      </c>
      <c r="CV10" s="4"/>
      <c r="CW10" s="4"/>
      <c r="CX10" s="4"/>
      <c r="CY10" s="4"/>
      <c r="CZ10" s="4"/>
      <c r="DA10" s="4" t="n">
        <v>6</v>
      </c>
      <c r="DB10" s="7" t="s">
        <v>117</v>
      </c>
      <c r="DC10" s="4" t="n">
        <f aca="false">+SUM(B10:CZ10)</f>
        <v>257</v>
      </c>
      <c r="DD10" s="4" t="n">
        <f aca="false">COUNTA(B10:CZ10)</f>
        <v>14</v>
      </c>
    </row>
    <row r="11" customFormat="false" ht="9" hidden="false" customHeight="true" outlineLevel="0" collapsed="false">
      <c r="A11" s="7" t="s">
        <v>118</v>
      </c>
      <c r="B11" s="4"/>
      <c r="C11" s="4"/>
      <c r="D11" s="4"/>
      <c r="E11" s="4" t="n">
        <v>15</v>
      </c>
      <c r="F11" s="4"/>
      <c r="G11" s="4" t="n">
        <v>5</v>
      </c>
      <c r="H11" s="4"/>
      <c r="I11" s="4" t="n">
        <v>7</v>
      </c>
      <c r="J11" s="4"/>
      <c r="K11" s="4"/>
      <c r="L11" s="4"/>
      <c r="M11" s="4"/>
      <c r="N11" s="4"/>
      <c r="O11" s="4"/>
      <c r="P11" s="4" t="n">
        <v>10</v>
      </c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 t="n">
        <v>14</v>
      </c>
      <c r="AG11" s="4"/>
      <c r="AH11" s="4" t="n">
        <v>25</v>
      </c>
      <c r="AI11" s="4"/>
      <c r="AJ11" s="4" t="n">
        <v>5</v>
      </c>
      <c r="AK11" s="4"/>
      <c r="AL11" s="4" t="n">
        <v>14</v>
      </c>
      <c r="AM11" s="4"/>
      <c r="AN11" s="4" t="n">
        <v>5</v>
      </c>
      <c r="AO11" s="4"/>
      <c r="AP11" s="4" t="n">
        <v>11</v>
      </c>
      <c r="AQ11" s="4"/>
      <c r="AR11" s="4"/>
      <c r="AS11" s="4"/>
      <c r="AT11" s="4"/>
      <c r="AU11" s="4"/>
      <c r="AV11" s="4"/>
      <c r="AW11" s="4"/>
      <c r="AX11" s="4"/>
      <c r="AY11" s="4"/>
      <c r="AZ11" s="4" t="n">
        <v>8</v>
      </c>
      <c r="BA11" s="4"/>
      <c r="BB11" s="4"/>
      <c r="BC11" s="4"/>
      <c r="BD11" s="4"/>
      <c r="BE11" s="4" t="n">
        <v>7</v>
      </c>
      <c r="BF11" s="4" t="n">
        <v>12</v>
      </c>
      <c r="BG11" s="4"/>
      <c r="BH11" s="4" t="n">
        <v>11</v>
      </c>
      <c r="BI11" s="4"/>
      <c r="BJ11" s="4"/>
      <c r="BK11" s="4"/>
      <c r="BL11" s="4"/>
      <c r="BM11" s="4"/>
      <c r="BN11" s="4" t="n">
        <v>8</v>
      </c>
      <c r="BO11" s="4" t="n">
        <v>4</v>
      </c>
      <c r="BP11" s="4" t="n">
        <v>9</v>
      </c>
      <c r="BQ11" s="4"/>
      <c r="BR11" s="4"/>
      <c r="BS11" s="4" t="n">
        <v>7</v>
      </c>
      <c r="BT11" s="4"/>
      <c r="BU11" s="4"/>
      <c r="BV11" s="4"/>
      <c r="BW11" s="4"/>
      <c r="BX11" s="4" t="n">
        <v>12</v>
      </c>
      <c r="BY11" s="4"/>
      <c r="BZ11" s="4"/>
      <c r="CA11" s="4"/>
      <c r="CB11" s="4"/>
      <c r="CC11" s="4"/>
      <c r="CD11" s="4"/>
      <c r="CE11" s="4"/>
      <c r="CF11" s="4" t="n">
        <v>18</v>
      </c>
      <c r="CG11" s="4"/>
      <c r="CH11" s="4"/>
      <c r="CI11" s="4"/>
      <c r="CJ11" s="4"/>
      <c r="CK11" s="4"/>
      <c r="CL11" s="4" t="n">
        <v>10</v>
      </c>
      <c r="CM11" s="4"/>
      <c r="CN11" s="4"/>
      <c r="CO11" s="4"/>
      <c r="CP11" s="4"/>
      <c r="CQ11" s="4"/>
      <c r="CR11" s="4" t="n">
        <v>20</v>
      </c>
      <c r="CS11" s="4"/>
      <c r="CT11" s="4"/>
      <c r="CU11" s="4" t="n">
        <v>15</v>
      </c>
      <c r="CV11" s="4"/>
      <c r="CW11" s="4"/>
      <c r="CX11" s="4"/>
      <c r="CY11" s="4"/>
      <c r="CZ11" s="4"/>
      <c r="DA11" s="4" t="n">
        <v>7</v>
      </c>
      <c r="DB11" s="7" t="s">
        <v>118</v>
      </c>
      <c r="DC11" s="4" t="n">
        <f aca="false">+SUM(B11:CZ11)</f>
        <v>252</v>
      </c>
      <c r="DD11" s="4" t="n">
        <f aca="false">COUNTA(B11:CZ11)</f>
        <v>23</v>
      </c>
    </row>
    <row r="12" customFormat="false" ht="9" hidden="false" customHeight="true" outlineLevel="0" collapsed="false">
      <c r="A12" s="7" t="s">
        <v>119</v>
      </c>
      <c r="B12" s="4" t="n">
        <v>5</v>
      </c>
      <c r="C12" s="4" t="n">
        <v>6</v>
      </c>
      <c r="D12" s="4"/>
      <c r="E12" s="4" t="n">
        <v>13</v>
      </c>
      <c r="F12" s="4"/>
      <c r="G12" s="4" t="n">
        <v>4</v>
      </c>
      <c r="H12" s="4"/>
      <c r="I12" s="4" t="n">
        <v>6</v>
      </c>
      <c r="J12" s="4"/>
      <c r="K12" s="4"/>
      <c r="L12" s="4"/>
      <c r="M12" s="4" t="n">
        <v>5</v>
      </c>
      <c r="N12" s="4"/>
      <c r="O12" s="4"/>
      <c r="P12" s="4" t="n">
        <v>9</v>
      </c>
      <c r="Q12" s="4"/>
      <c r="R12" s="4" t="n">
        <v>8</v>
      </c>
      <c r="S12" s="4"/>
      <c r="T12" s="4"/>
      <c r="U12" s="4"/>
      <c r="V12" s="4" t="n">
        <v>6</v>
      </c>
      <c r="W12" s="4"/>
      <c r="X12" s="4"/>
      <c r="Y12" s="4" t="n">
        <v>4</v>
      </c>
      <c r="Z12" s="4" t="n">
        <v>17</v>
      </c>
      <c r="AA12" s="4"/>
      <c r="AB12" s="4"/>
      <c r="AC12" s="4"/>
      <c r="AD12" s="4"/>
      <c r="AE12" s="4"/>
      <c r="AF12" s="4" t="n">
        <v>12</v>
      </c>
      <c r="AG12" s="4"/>
      <c r="AH12" s="4" t="n">
        <v>30</v>
      </c>
      <c r="AI12" s="4"/>
      <c r="AJ12" s="4" t="n">
        <v>4</v>
      </c>
      <c r="AK12" s="4"/>
      <c r="AL12" s="4" t="n">
        <v>4</v>
      </c>
      <c r="AM12" s="4"/>
      <c r="AN12" s="4"/>
      <c r="AO12" s="4"/>
      <c r="AP12" s="4" t="n">
        <v>5</v>
      </c>
      <c r="AQ12" s="4" t="n">
        <v>5</v>
      </c>
      <c r="AR12" s="4"/>
      <c r="AS12" s="4" t="n">
        <v>6</v>
      </c>
      <c r="AT12" s="4"/>
      <c r="AU12" s="4"/>
      <c r="AV12" s="4" t="n">
        <v>6</v>
      </c>
      <c r="AW12" s="4"/>
      <c r="AX12" s="4" t="n">
        <v>9</v>
      </c>
      <c r="AY12" s="4"/>
      <c r="AZ12" s="4"/>
      <c r="BA12" s="4"/>
      <c r="BB12" s="4"/>
      <c r="BC12" s="4"/>
      <c r="BD12" s="4"/>
      <c r="BE12" s="4"/>
      <c r="BF12" s="4" t="n">
        <v>7</v>
      </c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 t="n">
        <v>4</v>
      </c>
      <c r="BU12" s="4" t="n">
        <v>7</v>
      </c>
      <c r="BV12" s="4" t="n">
        <v>7</v>
      </c>
      <c r="BW12" s="4"/>
      <c r="BX12" s="4"/>
      <c r="BY12" s="4"/>
      <c r="BZ12" s="4"/>
      <c r="CA12" s="4"/>
      <c r="CB12" s="4" t="n">
        <v>16</v>
      </c>
      <c r="CC12" s="4" t="n">
        <v>6</v>
      </c>
      <c r="CD12" s="4"/>
      <c r="CE12" s="4"/>
      <c r="CF12" s="4"/>
      <c r="CG12" s="4"/>
      <c r="CH12" s="4"/>
      <c r="CI12" s="4"/>
      <c r="CJ12" s="4"/>
      <c r="CK12" s="4"/>
      <c r="CL12" s="4" t="n">
        <v>7</v>
      </c>
      <c r="CM12" s="4"/>
      <c r="CN12" s="4"/>
      <c r="CO12" s="4"/>
      <c r="CP12" s="4" t="n">
        <v>7</v>
      </c>
      <c r="CQ12" s="4"/>
      <c r="CR12" s="4"/>
      <c r="CS12" s="4" t="n">
        <v>8</v>
      </c>
      <c r="CT12" s="4"/>
      <c r="CU12" s="4" t="n">
        <v>10</v>
      </c>
      <c r="CV12" s="4"/>
      <c r="CW12" s="4"/>
      <c r="CX12" s="4"/>
      <c r="CY12" s="4"/>
      <c r="CZ12" s="4"/>
      <c r="DA12" s="4" t="n">
        <v>8</v>
      </c>
      <c r="DB12" s="7" t="s">
        <v>119</v>
      </c>
      <c r="DC12" s="4" t="n">
        <f aca="false">+SUM(B12:CZ12)</f>
        <v>243</v>
      </c>
      <c r="DD12" s="4" t="n">
        <f aca="false">COUNTA(B12:CZ12)</f>
        <v>30</v>
      </c>
    </row>
    <row r="13" customFormat="false" ht="9" hidden="false" customHeight="true" outlineLevel="0" collapsed="false">
      <c r="A13" s="7" t="s">
        <v>120</v>
      </c>
      <c r="B13" s="4"/>
      <c r="C13" s="4"/>
      <c r="D13" s="4"/>
      <c r="E13" s="4" t="n">
        <v>22</v>
      </c>
      <c r="F13" s="4"/>
      <c r="G13" s="4"/>
      <c r="H13" s="4"/>
      <c r="I13" s="4" t="n">
        <v>12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 t="n">
        <v>19</v>
      </c>
      <c r="AA13" s="4"/>
      <c r="AB13" s="4"/>
      <c r="AC13" s="4"/>
      <c r="AD13" s="4"/>
      <c r="AE13" s="4"/>
      <c r="AF13" s="4"/>
      <c r="AG13" s="4"/>
      <c r="AH13" s="4" t="n">
        <v>38</v>
      </c>
      <c r="AI13" s="4"/>
      <c r="AJ13" s="4"/>
      <c r="AK13" s="4"/>
      <c r="AL13" s="4"/>
      <c r="AM13" s="4"/>
      <c r="AN13" s="4"/>
      <c r="AO13" s="4"/>
      <c r="AP13" s="4" t="n">
        <v>15</v>
      </c>
      <c r="AQ13" s="4"/>
      <c r="AR13" s="4"/>
      <c r="AS13" s="4"/>
      <c r="AT13" s="4"/>
      <c r="AU13" s="4"/>
      <c r="AV13" s="4" t="n">
        <v>8</v>
      </c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 t="n">
        <v>14</v>
      </c>
      <c r="BI13" s="4"/>
      <c r="BJ13" s="4"/>
      <c r="BK13" s="4"/>
      <c r="BL13" s="4"/>
      <c r="BM13" s="4"/>
      <c r="BN13" s="4" t="n">
        <v>12</v>
      </c>
      <c r="BO13" s="4"/>
      <c r="BP13" s="4" t="n">
        <v>11</v>
      </c>
      <c r="BQ13" s="4"/>
      <c r="BR13" s="4"/>
      <c r="BS13" s="4"/>
      <c r="BT13" s="4"/>
      <c r="BU13" s="4"/>
      <c r="BV13" s="4" t="n">
        <v>9</v>
      </c>
      <c r="BW13" s="4"/>
      <c r="BX13" s="4"/>
      <c r="BY13" s="4"/>
      <c r="BZ13" s="4"/>
      <c r="CA13" s="4"/>
      <c r="CB13" s="4" t="n">
        <v>24</v>
      </c>
      <c r="CC13" s="4"/>
      <c r="CD13" s="4"/>
      <c r="CE13" s="4"/>
      <c r="CF13" s="4"/>
      <c r="CG13" s="4"/>
      <c r="CH13" s="4"/>
      <c r="CI13" s="4"/>
      <c r="CJ13" s="4"/>
      <c r="CK13" s="4"/>
      <c r="CL13" s="4" t="n">
        <v>14</v>
      </c>
      <c r="CM13" s="4"/>
      <c r="CN13" s="4"/>
      <c r="CO13" s="4"/>
      <c r="CP13" s="4"/>
      <c r="CQ13" s="4"/>
      <c r="CR13" s="4" t="n">
        <v>18</v>
      </c>
      <c r="CS13" s="4"/>
      <c r="CT13" s="4"/>
      <c r="CU13" s="4"/>
      <c r="CV13" s="4"/>
      <c r="CW13" s="4"/>
      <c r="CX13" s="4"/>
      <c r="CY13" s="4"/>
      <c r="CZ13" s="4"/>
      <c r="DA13" s="4" t="n">
        <v>9</v>
      </c>
      <c r="DB13" s="7" t="s">
        <v>120</v>
      </c>
      <c r="DC13" s="4" t="n">
        <f aca="false">+SUM(B13:CZ13)</f>
        <v>216</v>
      </c>
      <c r="DD13" s="4" t="n">
        <f aca="false">COUNTA(B13:CZ13)</f>
        <v>13</v>
      </c>
    </row>
    <row r="14" customFormat="false" ht="9" hidden="false" customHeight="true" outlineLevel="0" collapsed="false">
      <c r="A14" s="7" t="s">
        <v>121</v>
      </c>
      <c r="B14" s="4"/>
      <c r="C14" s="4"/>
      <c r="D14" s="4"/>
      <c r="E14" s="4" t="n">
        <v>21</v>
      </c>
      <c r="F14" s="4"/>
      <c r="G14" s="4"/>
      <c r="H14" s="4"/>
      <c r="I14" s="4"/>
      <c r="J14" s="4" t="n">
        <v>5</v>
      </c>
      <c r="K14" s="4"/>
      <c r="L14" s="4"/>
      <c r="M14" s="4"/>
      <c r="N14" s="4"/>
      <c r="O14" s="4"/>
      <c r="P14" s="4" t="n">
        <v>13</v>
      </c>
      <c r="Q14" s="4"/>
      <c r="R14" s="4"/>
      <c r="S14" s="4"/>
      <c r="T14" s="4" t="n">
        <v>6</v>
      </c>
      <c r="U14" s="4"/>
      <c r="V14" s="4"/>
      <c r="W14" s="4"/>
      <c r="X14" s="4"/>
      <c r="Y14" s="4"/>
      <c r="Z14" s="4"/>
      <c r="AA14" s="4"/>
      <c r="AB14" s="4"/>
      <c r="AC14" s="4" t="n">
        <v>20</v>
      </c>
      <c r="AD14" s="4"/>
      <c r="AE14" s="4" t="n">
        <v>11</v>
      </c>
      <c r="AF14" s="4"/>
      <c r="AG14" s="4"/>
      <c r="AH14" s="4" t="n">
        <v>33</v>
      </c>
      <c r="AI14" s="4"/>
      <c r="AJ14" s="4"/>
      <c r="AK14" s="4"/>
      <c r="AL14" s="4" t="n">
        <v>11</v>
      </c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 t="n">
        <v>10</v>
      </c>
      <c r="BO14" s="4"/>
      <c r="BP14" s="4"/>
      <c r="BQ14" s="4"/>
      <c r="BR14" s="4"/>
      <c r="BS14" s="4" t="n">
        <v>6</v>
      </c>
      <c r="BT14" s="4"/>
      <c r="BU14" s="4"/>
      <c r="BV14" s="4"/>
      <c r="BW14" s="4"/>
      <c r="BX14" s="4"/>
      <c r="BY14" s="4"/>
      <c r="BZ14" s="4"/>
      <c r="CA14" s="4" t="n">
        <v>6</v>
      </c>
      <c r="CB14" s="4"/>
      <c r="CC14" s="4"/>
      <c r="CD14" s="4"/>
      <c r="CE14" s="4"/>
      <c r="CF14" s="4" t="n">
        <v>16</v>
      </c>
      <c r="CG14" s="4"/>
      <c r="CH14" s="4"/>
      <c r="CI14" s="4"/>
      <c r="CJ14" s="4"/>
      <c r="CK14" s="4"/>
      <c r="CL14" s="4"/>
      <c r="CM14" s="4"/>
      <c r="CN14" s="4"/>
      <c r="CO14" s="4"/>
      <c r="CP14" s="4" t="n">
        <v>18</v>
      </c>
      <c r="CQ14" s="4"/>
      <c r="CR14" s="4"/>
      <c r="CS14" s="4"/>
      <c r="CT14" s="4"/>
      <c r="CU14" s="4" t="n">
        <v>16</v>
      </c>
      <c r="CV14" s="4"/>
      <c r="CW14" s="4"/>
      <c r="CX14" s="4"/>
      <c r="CY14" s="4"/>
      <c r="CZ14" s="4"/>
      <c r="DA14" s="4" t="n">
        <v>10</v>
      </c>
      <c r="DB14" s="7" t="s">
        <v>121</v>
      </c>
      <c r="DC14" s="4" t="n">
        <f aca="false">+SUM(B14:CZ14)</f>
        <v>192</v>
      </c>
      <c r="DD14" s="4" t="n">
        <f aca="false">COUNTA(B14:CZ14)</f>
        <v>14</v>
      </c>
    </row>
    <row r="15" customFormat="false" ht="9" hidden="false" customHeight="true" outlineLevel="0" collapsed="false">
      <c r="A15" s="7" t="s">
        <v>122</v>
      </c>
      <c r="B15" s="4"/>
      <c r="C15" s="4"/>
      <c r="D15" s="4" t="n">
        <v>9</v>
      </c>
      <c r="E15" s="4" t="n">
        <v>20</v>
      </c>
      <c r="F15" s="4"/>
      <c r="G15" s="4" t="n">
        <v>6</v>
      </c>
      <c r="H15" s="4"/>
      <c r="I15" s="4"/>
      <c r="J15" s="4"/>
      <c r="K15" s="4"/>
      <c r="L15" s="4" t="n">
        <v>4</v>
      </c>
      <c r="M15" s="4"/>
      <c r="N15" s="4"/>
      <c r="O15" s="4"/>
      <c r="P15" s="4"/>
      <c r="Q15" s="4" t="n">
        <v>5</v>
      </c>
      <c r="R15" s="4"/>
      <c r="S15" s="4"/>
      <c r="T15" s="4"/>
      <c r="U15" s="4" t="n">
        <v>6</v>
      </c>
      <c r="V15" s="4"/>
      <c r="W15" s="4"/>
      <c r="X15" s="4"/>
      <c r="Y15" s="4"/>
      <c r="Z15" s="4"/>
      <c r="AA15" s="4"/>
      <c r="AB15" s="4"/>
      <c r="AC15" s="4"/>
      <c r="AD15" s="4"/>
      <c r="AE15" s="4" t="n">
        <v>12</v>
      </c>
      <c r="AF15" s="4"/>
      <c r="AG15" s="4"/>
      <c r="AH15" s="4" t="n">
        <v>34</v>
      </c>
      <c r="AI15" s="4"/>
      <c r="AJ15" s="4"/>
      <c r="AK15" s="4" t="n">
        <v>4</v>
      </c>
      <c r="AL15" s="4"/>
      <c r="AM15" s="4"/>
      <c r="AN15" s="4" t="n">
        <v>6</v>
      </c>
      <c r="AO15" s="4"/>
      <c r="AP15" s="4"/>
      <c r="AQ15" s="4" t="n">
        <v>10</v>
      </c>
      <c r="AR15" s="4"/>
      <c r="AS15" s="4" t="n">
        <v>10</v>
      </c>
      <c r="AT15" s="4"/>
      <c r="AU15" s="4"/>
      <c r="AV15" s="4"/>
      <c r="AW15" s="4"/>
      <c r="AX15" s="4" t="n">
        <v>13</v>
      </c>
      <c r="AY15" s="4"/>
      <c r="AZ15" s="4"/>
      <c r="BA15" s="4"/>
      <c r="BB15" s="4"/>
      <c r="BC15" s="4" t="n">
        <v>5</v>
      </c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 t="n">
        <v>21</v>
      </c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 t="n">
        <v>17</v>
      </c>
      <c r="CV15" s="4"/>
      <c r="CW15" s="4"/>
      <c r="CX15" s="4" t="n">
        <v>9</v>
      </c>
      <c r="CY15" s="4"/>
      <c r="CZ15" s="4"/>
      <c r="DA15" s="4" t="n">
        <v>11</v>
      </c>
      <c r="DB15" s="7" t="s">
        <v>122</v>
      </c>
      <c r="DC15" s="4" t="n">
        <f aca="false">+SUM(B15:CZ15)</f>
        <v>191</v>
      </c>
      <c r="DD15" s="4" t="n">
        <f aca="false">COUNTA(B15:CZ15)</f>
        <v>17</v>
      </c>
    </row>
    <row r="16" customFormat="false" ht="9" hidden="false" customHeight="true" outlineLevel="0" collapsed="false">
      <c r="A16" s="7" t="s">
        <v>123</v>
      </c>
      <c r="B16" s="4"/>
      <c r="C16" s="4" t="n">
        <v>8</v>
      </c>
      <c r="D16" s="4"/>
      <c r="E16" s="4" t="n">
        <v>23</v>
      </c>
      <c r="F16" s="4"/>
      <c r="G16" s="4" t="n">
        <v>7</v>
      </c>
      <c r="H16" s="4"/>
      <c r="I16" s="4" t="n">
        <v>13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 t="n">
        <v>13</v>
      </c>
      <c r="AF16" s="4"/>
      <c r="AG16" s="4"/>
      <c r="AH16" s="4" t="n">
        <v>41</v>
      </c>
      <c r="AI16" s="4" t="n">
        <v>7</v>
      </c>
      <c r="AJ16" s="4"/>
      <c r="AK16" s="4"/>
      <c r="AL16" s="4"/>
      <c r="AM16" s="4"/>
      <c r="AN16" s="4" t="n">
        <v>7</v>
      </c>
      <c r="AO16" s="4"/>
      <c r="AP16" s="4" t="n">
        <v>16</v>
      </c>
      <c r="AQ16" s="4" t="n">
        <v>11</v>
      </c>
      <c r="AR16" s="4"/>
      <c r="AS16" s="4"/>
      <c r="AT16" s="4"/>
      <c r="AU16" s="4"/>
      <c r="AV16" s="4" t="n">
        <v>9</v>
      </c>
      <c r="AW16" s="4"/>
      <c r="AX16" s="4"/>
      <c r="AY16" s="4"/>
      <c r="AZ16" s="4"/>
      <c r="BA16" s="4"/>
      <c r="BB16" s="4"/>
      <c r="BC16" s="4"/>
      <c r="BD16" s="4"/>
      <c r="BE16" s="4" t="n">
        <v>10</v>
      </c>
      <c r="BF16" s="4" t="n">
        <v>13</v>
      </c>
      <c r="BG16" s="4"/>
      <c r="BH16" s="4"/>
      <c r="BI16" s="4"/>
      <c r="BJ16" s="4"/>
      <c r="BK16" s="4"/>
      <c r="BL16" s="4"/>
      <c r="BM16" s="4"/>
      <c r="BN16" s="4"/>
      <c r="BO16" s="4" t="n">
        <v>5</v>
      </c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 t="n">
        <v>12</v>
      </c>
      <c r="DB16" s="7" t="s">
        <v>123</v>
      </c>
      <c r="DC16" s="4" t="n">
        <f aca="false">+SUM(B16:CZ16)</f>
        <v>183</v>
      </c>
      <c r="DD16" s="4" t="n">
        <f aca="false">COUNTA(B16:CZ16)</f>
        <v>14</v>
      </c>
    </row>
    <row r="17" customFormat="false" ht="9" hidden="false" customHeight="true" outlineLevel="0" collapsed="false">
      <c r="A17" s="7" t="s">
        <v>124</v>
      </c>
      <c r="B17" s="4"/>
      <c r="C17" s="4"/>
      <c r="D17" s="4"/>
      <c r="E17" s="4"/>
      <c r="F17" s="4"/>
      <c r="G17" s="4" t="n">
        <v>10</v>
      </c>
      <c r="H17" s="4"/>
      <c r="I17" s="4"/>
      <c r="J17" s="4"/>
      <c r="K17" s="4"/>
      <c r="L17" s="4" t="n">
        <v>5</v>
      </c>
      <c r="M17" s="4"/>
      <c r="N17" s="4"/>
      <c r="O17" s="4"/>
      <c r="P17" s="4"/>
      <c r="Q17" s="4" t="n">
        <v>10</v>
      </c>
      <c r="R17" s="4"/>
      <c r="S17" s="4"/>
      <c r="T17" s="4"/>
      <c r="U17" s="4" t="n">
        <v>8</v>
      </c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 t="n">
        <v>43</v>
      </c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v>13</v>
      </c>
      <c r="AT17" s="4"/>
      <c r="AU17" s="4"/>
      <c r="AV17" s="4"/>
      <c r="AW17" s="4"/>
      <c r="AX17" s="4"/>
      <c r="AY17" s="4"/>
      <c r="AZ17" s="4"/>
      <c r="BA17" s="4"/>
      <c r="BB17" s="4"/>
      <c r="BC17" s="4" t="n">
        <v>7</v>
      </c>
      <c r="BD17" s="4"/>
      <c r="BE17" s="4" t="n">
        <v>11</v>
      </c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 t="n">
        <v>30</v>
      </c>
      <c r="CC17" s="4"/>
      <c r="CD17" s="4"/>
      <c r="CE17" s="4"/>
      <c r="CF17" s="4"/>
      <c r="CG17" s="4"/>
      <c r="CH17" s="4"/>
      <c r="CI17" s="4"/>
      <c r="CJ17" s="4"/>
      <c r="CK17" s="4"/>
      <c r="CL17" s="4" t="n">
        <v>15</v>
      </c>
      <c r="CM17" s="4"/>
      <c r="CN17" s="4"/>
      <c r="CO17" s="4"/>
      <c r="CP17" s="4"/>
      <c r="CQ17" s="4"/>
      <c r="CR17" s="4"/>
      <c r="CS17" s="4"/>
      <c r="CT17" s="4"/>
      <c r="CU17" s="4" t="n">
        <v>23</v>
      </c>
      <c r="CV17" s="4"/>
      <c r="CW17" s="4"/>
      <c r="CX17" s="4"/>
      <c r="CY17" s="4"/>
      <c r="CZ17" s="4"/>
      <c r="DA17" s="4" t="n">
        <v>13</v>
      </c>
      <c r="DB17" s="7" t="s">
        <v>124</v>
      </c>
      <c r="DC17" s="4" t="n">
        <f aca="false">+SUM(B17:CZ17)</f>
        <v>175</v>
      </c>
      <c r="DD17" s="4" t="n">
        <f aca="false">COUNTA(B17:CZ17)</f>
        <v>11</v>
      </c>
    </row>
    <row r="18" customFormat="false" ht="9" hidden="false" customHeight="true" outlineLevel="0" collapsed="false">
      <c r="A18" s="7" t="s">
        <v>125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 t="n">
        <v>8</v>
      </c>
      <c r="Y18" s="4"/>
      <c r="Z18" s="4" t="n">
        <v>18</v>
      </c>
      <c r="AA18" s="4"/>
      <c r="AB18" s="4"/>
      <c r="AC18" s="4"/>
      <c r="AD18" s="4"/>
      <c r="AE18" s="4"/>
      <c r="AF18" s="4"/>
      <c r="AG18" s="4"/>
      <c r="AH18" s="4" t="n">
        <v>35</v>
      </c>
      <c r="AI18" s="4"/>
      <c r="AJ18" s="4" t="n">
        <v>6</v>
      </c>
      <c r="AK18" s="4"/>
      <c r="AL18" s="4"/>
      <c r="AM18" s="4"/>
      <c r="AN18" s="4"/>
      <c r="AO18" s="4"/>
      <c r="AP18" s="4" t="n">
        <v>14</v>
      </c>
      <c r="AQ18" s="4"/>
      <c r="AR18" s="4" t="n">
        <v>4</v>
      </c>
      <c r="AS18" s="4"/>
      <c r="AT18" s="4"/>
      <c r="AU18" s="4"/>
      <c r="AV18" s="4"/>
      <c r="AW18" s="4"/>
      <c r="AX18" s="4"/>
      <c r="AY18" s="4"/>
      <c r="AZ18" s="4"/>
      <c r="BA18" s="4" t="n">
        <v>5</v>
      </c>
      <c r="BB18" s="4"/>
      <c r="BC18" s="4"/>
      <c r="BD18" s="4"/>
      <c r="BE18" s="4" t="n">
        <v>9</v>
      </c>
      <c r="BF18" s="4" t="n">
        <v>10</v>
      </c>
      <c r="BG18" s="4"/>
      <c r="BH18" s="4"/>
      <c r="BI18" s="4"/>
      <c r="BJ18" s="4"/>
      <c r="BK18" s="4"/>
      <c r="BL18" s="4"/>
      <c r="BM18" s="4" t="n">
        <v>5</v>
      </c>
      <c r="BN18" s="4"/>
      <c r="BO18" s="4"/>
      <c r="BP18" s="4"/>
      <c r="BQ18" s="4"/>
      <c r="BR18" s="4"/>
      <c r="BS18" s="4"/>
      <c r="BT18" s="4"/>
      <c r="BU18" s="4"/>
      <c r="BV18" s="4"/>
      <c r="BW18" s="4" t="n">
        <v>6</v>
      </c>
      <c r="BX18" s="4"/>
      <c r="BY18" s="4"/>
      <c r="BZ18" s="4"/>
      <c r="CA18" s="4"/>
      <c r="CB18" s="4"/>
      <c r="CC18" s="4"/>
      <c r="CD18" s="4"/>
      <c r="CE18" s="4"/>
      <c r="CF18" s="4"/>
      <c r="CG18" s="4" t="n">
        <v>4</v>
      </c>
      <c r="CH18" s="4" t="n">
        <v>4</v>
      </c>
      <c r="CI18" s="4" t="n">
        <v>5</v>
      </c>
      <c r="CJ18" s="4" t="n">
        <v>4</v>
      </c>
      <c r="CK18" s="4"/>
      <c r="CL18" s="4"/>
      <c r="CM18" s="4"/>
      <c r="CN18" s="4"/>
      <c r="CO18" s="4"/>
      <c r="CP18" s="4" t="n">
        <v>20</v>
      </c>
      <c r="CQ18" s="4" t="n">
        <v>4</v>
      </c>
      <c r="CR18" s="4"/>
      <c r="CS18" s="4"/>
      <c r="CT18" s="4" t="n">
        <v>4</v>
      </c>
      <c r="CU18" s="4"/>
      <c r="CV18" s="4"/>
      <c r="CW18" s="4"/>
      <c r="CX18" s="4"/>
      <c r="CY18" s="4" t="n">
        <v>4</v>
      </c>
      <c r="CZ18" s="4"/>
      <c r="DA18" s="4" t="n">
        <v>14</v>
      </c>
      <c r="DB18" s="7" t="s">
        <v>125</v>
      </c>
      <c r="DC18" s="4" t="n">
        <f aca="false">+SUM(B18:CZ18)</f>
        <v>169</v>
      </c>
      <c r="DD18" s="4" t="n">
        <f aca="false">COUNTA(B18:CZ18)</f>
        <v>19</v>
      </c>
    </row>
    <row r="19" customFormat="false" ht="9" hidden="false" customHeight="true" outlineLevel="0" collapsed="false">
      <c r="A19" s="7" t="s">
        <v>126</v>
      </c>
      <c r="B19" s="4"/>
      <c r="C19" s="4" t="n">
        <v>11</v>
      </c>
      <c r="D19" s="4"/>
      <c r="E19" s="4" t="n">
        <v>25</v>
      </c>
      <c r="F19" s="4"/>
      <c r="G19" s="4"/>
      <c r="H19" s="4"/>
      <c r="I19" s="4" t="n">
        <v>18</v>
      </c>
      <c r="J19" s="4"/>
      <c r="K19" s="4"/>
      <c r="L19" s="4"/>
      <c r="M19" s="4"/>
      <c r="N19" s="4"/>
      <c r="O19" s="4"/>
      <c r="P19" s="4" t="n">
        <v>16</v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 t="n">
        <v>14</v>
      </c>
      <c r="AF19" s="4"/>
      <c r="AG19" s="4"/>
      <c r="AH19" s="4"/>
      <c r="AI19" s="4"/>
      <c r="AJ19" s="4"/>
      <c r="AK19" s="4"/>
      <c r="AL19" s="4" t="n">
        <v>20</v>
      </c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 t="n">
        <v>22</v>
      </c>
      <c r="AY19" s="4"/>
      <c r="AZ19" s="4"/>
      <c r="BA19" s="4"/>
      <c r="BB19" s="4" t="n">
        <v>10</v>
      </c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 t="n">
        <v>14</v>
      </c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 t="n">
        <v>6</v>
      </c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 t="n">
        <v>15</v>
      </c>
      <c r="DB19" s="7" t="s">
        <v>126</v>
      </c>
      <c r="DC19" s="4" t="n">
        <f aca="false">+SUM(B19:CZ19)</f>
        <v>156</v>
      </c>
      <c r="DD19" s="4" t="n">
        <f aca="false">COUNTA(B19:CZ19)</f>
        <v>10</v>
      </c>
    </row>
    <row r="20" customFormat="false" ht="9" hidden="false" customHeight="true" outlineLevel="0" collapsed="false">
      <c r="A20" s="7" t="s">
        <v>127</v>
      </c>
      <c r="B20" s="4"/>
      <c r="C20" s="4"/>
      <c r="D20" s="4"/>
      <c r="E20" s="4"/>
      <c r="F20" s="4"/>
      <c r="G20" s="4"/>
      <c r="H20" s="4"/>
      <c r="I20" s="4" t="n">
        <v>17</v>
      </c>
      <c r="J20" s="4"/>
      <c r="K20" s="4"/>
      <c r="L20" s="4"/>
      <c r="M20" s="4"/>
      <c r="N20" s="4" t="n">
        <v>9</v>
      </c>
      <c r="O20" s="4"/>
      <c r="P20" s="4" t="n">
        <v>15</v>
      </c>
      <c r="Q20" s="4"/>
      <c r="R20" s="4"/>
      <c r="S20" s="4"/>
      <c r="T20" s="4"/>
      <c r="U20" s="4"/>
      <c r="V20" s="4" t="n">
        <v>9</v>
      </c>
      <c r="W20" s="4"/>
      <c r="X20" s="4" t="n">
        <v>9</v>
      </c>
      <c r="Y20" s="4"/>
      <c r="Z20" s="4"/>
      <c r="AA20" s="4"/>
      <c r="AB20" s="4"/>
      <c r="AC20" s="4" t="n">
        <v>22</v>
      </c>
      <c r="AD20" s="4"/>
      <c r="AE20" s="4"/>
      <c r="AF20" s="4"/>
      <c r="AG20" s="4"/>
      <c r="AH20" s="4" t="n">
        <v>26</v>
      </c>
      <c r="AI20" s="4"/>
      <c r="AJ20" s="4"/>
      <c r="AK20" s="4"/>
      <c r="AL20" s="4"/>
      <c r="AM20" s="4" t="n">
        <v>5</v>
      </c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 t="n">
        <v>17</v>
      </c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 t="n">
        <v>16</v>
      </c>
      <c r="DB20" s="7" t="s">
        <v>127</v>
      </c>
      <c r="DC20" s="4" t="n">
        <f aca="false">+SUM(B20:CZ20)</f>
        <v>129</v>
      </c>
      <c r="DD20" s="4" t="n">
        <f aca="false">COUNTA(B20:CZ20)</f>
        <v>9</v>
      </c>
    </row>
    <row r="21" customFormat="false" ht="9" hidden="false" customHeight="true" outlineLevel="0" collapsed="false">
      <c r="A21" s="7" t="s">
        <v>128</v>
      </c>
      <c r="B21" s="4"/>
      <c r="C21" s="4" t="n">
        <v>7</v>
      </c>
      <c r="D21" s="4"/>
      <c r="E21" s="4" t="n">
        <v>14</v>
      </c>
      <c r="F21" s="4"/>
      <c r="G21" s="4"/>
      <c r="H21" s="4"/>
      <c r="I21" s="4"/>
      <c r="J21" s="4"/>
      <c r="K21" s="4"/>
      <c r="L21" s="4"/>
      <c r="M21" s="4"/>
      <c r="N21" s="4" t="n">
        <v>6</v>
      </c>
      <c r="O21" s="4"/>
      <c r="P21" s="4"/>
      <c r="Q21" s="4"/>
      <c r="R21" s="4"/>
      <c r="S21" s="4"/>
      <c r="T21" s="4"/>
      <c r="U21" s="4"/>
      <c r="V21" s="4"/>
      <c r="W21" s="4"/>
      <c r="X21" s="4" t="n">
        <v>7</v>
      </c>
      <c r="Y21" s="4"/>
      <c r="Z21" s="4" t="n">
        <v>16</v>
      </c>
      <c r="AA21" s="4"/>
      <c r="AB21" s="4"/>
      <c r="AC21" s="4"/>
      <c r="AD21" s="4"/>
      <c r="AE21" s="4"/>
      <c r="AF21" s="4"/>
      <c r="AG21" s="4"/>
      <c r="AH21" s="4" t="n">
        <v>20</v>
      </c>
      <c r="AI21" s="4"/>
      <c r="AJ21" s="4"/>
      <c r="AK21" s="4"/>
      <c r="AL21" s="4"/>
      <c r="AM21" s="4"/>
      <c r="AN21" s="4"/>
      <c r="AO21" s="4"/>
      <c r="AP21" s="4" t="n">
        <v>10</v>
      </c>
      <c r="AQ21" s="4"/>
      <c r="AR21" s="4"/>
      <c r="AS21" s="4"/>
      <c r="AT21" s="4"/>
      <c r="AU21" s="4"/>
      <c r="AV21" s="4"/>
      <c r="AW21" s="4"/>
      <c r="AX21" s="4" t="n">
        <v>10</v>
      </c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 t="n">
        <v>17</v>
      </c>
      <c r="CC21" s="4" t="n">
        <v>7</v>
      </c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 t="n">
        <v>13</v>
      </c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 t="n">
        <v>17</v>
      </c>
      <c r="DB21" s="7" t="s">
        <v>128</v>
      </c>
      <c r="DC21" s="4" t="n">
        <f aca="false">+SUM(B21:CZ21)</f>
        <v>127</v>
      </c>
      <c r="DD21" s="4" t="n">
        <f aca="false">COUNTA(B21:CZ21)</f>
        <v>11</v>
      </c>
    </row>
    <row r="22" customFormat="false" ht="9" hidden="false" customHeight="true" outlineLevel="0" collapsed="false">
      <c r="A22" s="8" t="s">
        <v>129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 t="n">
        <v>5</v>
      </c>
      <c r="Y22" s="4"/>
      <c r="Z22" s="4"/>
      <c r="AA22" s="4"/>
      <c r="AB22" s="4"/>
      <c r="AC22" s="4"/>
      <c r="AD22" s="4"/>
      <c r="AE22" s="4" t="n">
        <v>9</v>
      </c>
      <c r="AF22" s="4"/>
      <c r="AG22" s="4"/>
      <c r="AH22" s="4" t="n">
        <v>21</v>
      </c>
      <c r="AI22" s="4" t="n">
        <v>4</v>
      </c>
      <c r="AJ22" s="4"/>
      <c r="AK22" s="4"/>
      <c r="AL22" s="4"/>
      <c r="AM22" s="4"/>
      <c r="AN22" s="4"/>
      <c r="AO22" s="4"/>
      <c r="AP22" s="4" t="n">
        <v>4</v>
      </c>
      <c r="AQ22" s="4" t="n">
        <v>6</v>
      </c>
      <c r="AR22" s="4"/>
      <c r="AS22" s="4" t="n">
        <v>7</v>
      </c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 t="n">
        <v>5</v>
      </c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 t="n">
        <v>4</v>
      </c>
      <c r="BS22" s="4"/>
      <c r="BT22" s="4"/>
      <c r="BU22" s="4"/>
      <c r="BV22" s="4"/>
      <c r="BW22" s="4"/>
      <c r="BX22" s="4"/>
      <c r="BY22" s="4"/>
      <c r="BZ22" s="4"/>
      <c r="CA22" s="4"/>
      <c r="CB22" s="4" t="n">
        <v>18</v>
      </c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 t="n">
        <v>11</v>
      </c>
      <c r="CQ22" s="4"/>
      <c r="CR22" s="4"/>
      <c r="CS22" s="4" t="n">
        <v>11</v>
      </c>
      <c r="CT22" s="4"/>
      <c r="CU22" s="4" t="n">
        <v>12</v>
      </c>
      <c r="CV22" s="4"/>
      <c r="CW22" s="4"/>
      <c r="CX22" s="4"/>
      <c r="CY22" s="4"/>
      <c r="CZ22" s="4"/>
      <c r="DA22" s="4" t="n">
        <v>18</v>
      </c>
      <c r="DB22" s="8" t="s">
        <v>129</v>
      </c>
      <c r="DC22" s="4" t="n">
        <f aca="false">+SUM(B22:CZ22)</f>
        <v>117</v>
      </c>
      <c r="DD22" s="4" t="n">
        <f aca="false">COUNTA(B22:CZ22)</f>
        <v>13</v>
      </c>
    </row>
    <row r="23" customFormat="false" ht="9" hidden="false" customHeight="true" outlineLevel="0" collapsed="false">
      <c r="A23" s="7" t="s">
        <v>130</v>
      </c>
      <c r="B23" s="4"/>
      <c r="C23" s="4"/>
      <c r="D23" s="4" t="n">
        <v>6</v>
      </c>
      <c r="E23" s="4"/>
      <c r="F23" s="4"/>
      <c r="G23" s="4"/>
      <c r="H23" s="4"/>
      <c r="I23" s="4" t="n">
        <v>10</v>
      </c>
      <c r="J23" s="4"/>
      <c r="K23" s="4"/>
      <c r="L23" s="4"/>
      <c r="M23" s="4"/>
      <c r="N23" s="4"/>
      <c r="O23" s="4"/>
      <c r="P23" s="4"/>
      <c r="Q23" s="4"/>
      <c r="R23" s="4" t="n">
        <v>6</v>
      </c>
      <c r="S23" s="4"/>
      <c r="T23" s="4"/>
      <c r="U23" s="4"/>
      <c r="V23" s="4"/>
      <c r="W23" s="4"/>
      <c r="X23" s="4"/>
      <c r="Y23" s="4"/>
      <c r="Z23" s="4" t="n">
        <v>14</v>
      </c>
      <c r="AA23" s="4"/>
      <c r="AB23" s="4"/>
      <c r="AC23" s="4"/>
      <c r="AD23" s="4"/>
      <c r="AE23" s="4"/>
      <c r="AF23" s="4"/>
      <c r="AG23" s="4"/>
      <c r="AH23" s="4" t="n">
        <v>19</v>
      </c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v>8</v>
      </c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 t="n">
        <v>19</v>
      </c>
      <c r="CC23" s="4" t="n">
        <v>8</v>
      </c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 t="n">
        <v>10</v>
      </c>
      <c r="CT23" s="4"/>
      <c r="CU23" s="4" t="n">
        <v>14</v>
      </c>
      <c r="CV23" s="4"/>
      <c r="CW23" s="4"/>
      <c r="CX23" s="4" t="n">
        <v>7</v>
      </c>
      <c r="CY23" s="4"/>
      <c r="CZ23" s="4"/>
      <c r="DA23" s="4" t="n">
        <v>19</v>
      </c>
      <c r="DB23" s="7" t="s">
        <v>130</v>
      </c>
      <c r="DC23" s="4" t="n">
        <f aca="false">+SUM(B23:CZ23)</f>
        <v>121</v>
      </c>
      <c r="DD23" s="4" t="n">
        <f aca="false">COUNTA(B23:CZ23)</f>
        <v>11</v>
      </c>
    </row>
    <row r="24" customFormat="false" ht="9" hidden="false" customHeight="true" outlineLevel="0" collapsed="false">
      <c r="A24" s="7" t="s">
        <v>1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 t="n">
        <v>20</v>
      </c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 t="n">
        <v>10</v>
      </c>
      <c r="AO24" s="4"/>
      <c r="AP24" s="4" t="n">
        <v>20</v>
      </c>
      <c r="AQ24" s="4" t="n">
        <v>14</v>
      </c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 t="n">
        <v>34</v>
      </c>
      <c r="CC24" s="4" t="n">
        <v>16</v>
      </c>
      <c r="CD24" s="4"/>
      <c r="CE24" s="4"/>
      <c r="CF24" s="4"/>
      <c r="CG24" s="4"/>
      <c r="CH24" s="4"/>
      <c r="CI24" s="4" t="n">
        <v>6</v>
      </c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 t="n">
        <v>20</v>
      </c>
      <c r="DB24" s="7" t="s">
        <v>131</v>
      </c>
      <c r="DC24" s="4" t="n">
        <f aca="false">+SUM(B24:CZ24)</f>
        <v>120</v>
      </c>
      <c r="DD24" s="4" t="n">
        <f aca="false">COUNTA(B24:CZ24)</f>
        <v>7</v>
      </c>
    </row>
    <row r="25" customFormat="false" ht="9" hidden="false" customHeight="true" outlineLevel="0" collapsed="false">
      <c r="A25" s="8" t="s">
        <v>132</v>
      </c>
      <c r="B25" s="4"/>
      <c r="C25" s="4" t="n">
        <v>4</v>
      </c>
      <c r="D25" s="4"/>
      <c r="E25" s="4" t="n">
        <v>9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 t="n">
        <v>5</v>
      </c>
      <c r="Q25" s="4"/>
      <c r="R25" s="4"/>
      <c r="S25" s="4"/>
      <c r="T25" s="4" t="n">
        <v>5</v>
      </c>
      <c r="U25" s="4"/>
      <c r="V25" s="4"/>
      <c r="W25" s="4"/>
      <c r="X25" s="4"/>
      <c r="Y25" s="4"/>
      <c r="Z25" s="4"/>
      <c r="AA25" s="4"/>
      <c r="AB25" s="4"/>
      <c r="AC25" s="4" t="n">
        <v>12</v>
      </c>
      <c r="AD25" s="4"/>
      <c r="AE25" s="4" t="n">
        <v>6</v>
      </c>
      <c r="AF25" s="4"/>
      <c r="AG25" s="4"/>
      <c r="AH25" s="4" t="n">
        <v>13</v>
      </c>
      <c r="AI25" s="4"/>
      <c r="AJ25" s="4"/>
      <c r="AK25" s="4"/>
      <c r="AL25" s="4" t="n">
        <v>6</v>
      </c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 t="n">
        <v>8</v>
      </c>
      <c r="BE25" s="4"/>
      <c r="BF25" s="4"/>
      <c r="BG25" s="4"/>
      <c r="BH25" s="4"/>
      <c r="BI25" s="4"/>
      <c r="BJ25" s="4"/>
      <c r="BK25" s="4"/>
      <c r="BL25" s="4"/>
      <c r="BM25" s="4"/>
      <c r="BN25" s="4" t="n">
        <v>5</v>
      </c>
      <c r="BO25" s="4"/>
      <c r="BP25" s="4"/>
      <c r="BQ25" s="4"/>
      <c r="BR25" s="4"/>
      <c r="BS25" s="4" t="n">
        <v>5</v>
      </c>
      <c r="BT25" s="4"/>
      <c r="BU25" s="4"/>
      <c r="BV25" s="4"/>
      <c r="BW25" s="4"/>
      <c r="BX25" s="4"/>
      <c r="BY25" s="4"/>
      <c r="BZ25" s="4"/>
      <c r="CA25" s="4" t="n">
        <v>5</v>
      </c>
      <c r="CB25" s="4"/>
      <c r="CC25" s="4"/>
      <c r="CD25" s="4"/>
      <c r="CE25" s="4" t="n">
        <v>4</v>
      </c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 t="n">
        <v>9</v>
      </c>
      <c r="CQ25" s="4"/>
      <c r="CR25" s="4"/>
      <c r="CS25" s="4"/>
      <c r="CT25" s="4"/>
      <c r="CU25" s="4" t="n">
        <v>8</v>
      </c>
      <c r="CV25" s="4"/>
      <c r="CW25" s="4"/>
      <c r="CX25" s="4"/>
      <c r="CY25" s="4"/>
      <c r="CZ25" s="4"/>
      <c r="DA25" s="4" t="n">
        <v>21</v>
      </c>
      <c r="DB25" s="8" t="s">
        <v>132</v>
      </c>
      <c r="DC25" s="4" t="n">
        <f aca="false">+SUM(B25:CZ25)</f>
        <v>104</v>
      </c>
      <c r="DD25" s="4" t="n">
        <f aca="false">COUNTA(B25:CZ25)</f>
        <v>15</v>
      </c>
    </row>
    <row r="26" customFormat="false" ht="9" hidden="false" customHeight="true" outlineLevel="0" collapsed="false">
      <c r="A26" s="7" t="s">
        <v>133</v>
      </c>
      <c r="B26" s="4"/>
      <c r="C26" s="4" t="n">
        <v>5</v>
      </c>
      <c r="D26" s="4"/>
      <c r="E26" s="4" t="n">
        <v>11</v>
      </c>
      <c r="F26" s="4"/>
      <c r="G26" s="4"/>
      <c r="H26" s="4"/>
      <c r="I26" s="4" t="n">
        <v>5</v>
      </c>
      <c r="J26" s="4"/>
      <c r="K26" s="4"/>
      <c r="L26" s="4"/>
      <c r="M26" s="4"/>
      <c r="N26" s="4"/>
      <c r="O26" s="4"/>
      <c r="P26" s="4" t="n">
        <v>5</v>
      </c>
      <c r="Q26" s="4"/>
      <c r="R26" s="4"/>
      <c r="S26" s="4"/>
      <c r="T26" s="4"/>
      <c r="U26" s="4"/>
      <c r="V26" s="4" t="n">
        <v>4</v>
      </c>
      <c r="W26" s="4"/>
      <c r="X26" s="4"/>
      <c r="Y26" s="4"/>
      <c r="Z26" s="4"/>
      <c r="AA26" s="4"/>
      <c r="AB26" s="4"/>
      <c r="AC26" s="4"/>
      <c r="AD26" s="4"/>
      <c r="AE26" s="4" t="n">
        <v>8</v>
      </c>
      <c r="AF26" s="4"/>
      <c r="AG26" s="4"/>
      <c r="AH26" s="4" t="n">
        <v>10</v>
      </c>
      <c r="AI26" s="4"/>
      <c r="AJ26" s="4"/>
      <c r="AK26" s="4"/>
      <c r="AL26" s="4" t="n">
        <v>7</v>
      </c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 t="n">
        <v>8</v>
      </c>
      <c r="AY26" s="4"/>
      <c r="AZ26" s="4"/>
      <c r="BA26" s="4"/>
      <c r="BB26" s="4" t="n">
        <v>8</v>
      </c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 t="n">
        <v>6</v>
      </c>
      <c r="BO26" s="4"/>
      <c r="BP26" s="4"/>
      <c r="BQ26" s="4"/>
      <c r="BR26" s="4"/>
      <c r="BS26" s="4"/>
      <c r="BT26" s="4"/>
      <c r="BU26" s="4"/>
      <c r="BV26" s="4"/>
      <c r="BW26" s="4"/>
      <c r="BX26" s="4" t="n">
        <v>8</v>
      </c>
      <c r="BY26" s="4"/>
      <c r="BZ26" s="4"/>
      <c r="CA26" s="4"/>
      <c r="CB26" s="4"/>
      <c r="CC26" s="4"/>
      <c r="CD26" s="4"/>
      <c r="CE26" s="4"/>
      <c r="CF26" s="4" t="n">
        <v>8</v>
      </c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 t="n">
        <v>10</v>
      </c>
      <c r="CS26" s="4"/>
      <c r="CT26" s="4"/>
      <c r="CU26" s="4"/>
      <c r="CV26" s="4"/>
      <c r="CW26" s="4"/>
      <c r="CX26" s="4"/>
      <c r="CY26" s="4"/>
      <c r="CZ26" s="4"/>
      <c r="DA26" s="4" t="n">
        <v>22</v>
      </c>
      <c r="DB26" s="7" t="s">
        <v>133</v>
      </c>
      <c r="DC26" s="4" t="n">
        <f aca="false">+SUM(B26:CZ26)</f>
        <v>103</v>
      </c>
      <c r="DD26" s="4" t="n">
        <f aca="false">COUNTA(B26:CZ26)</f>
        <v>14</v>
      </c>
    </row>
    <row r="27" customFormat="false" ht="9" hidden="false" customHeight="true" outlineLevel="0" collapsed="false">
      <c r="A27" s="8" t="s">
        <v>134</v>
      </c>
      <c r="B27" s="4"/>
      <c r="C27" s="4"/>
      <c r="D27" s="4"/>
      <c r="E27" s="4"/>
      <c r="F27" s="4"/>
      <c r="G27" s="4"/>
      <c r="H27" s="4" t="n">
        <v>4</v>
      </c>
      <c r="I27" s="4"/>
      <c r="J27" s="4"/>
      <c r="K27" s="4"/>
      <c r="L27" s="4"/>
      <c r="M27" s="4"/>
      <c r="N27" s="4"/>
      <c r="O27" s="4"/>
      <c r="P27" s="4"/>
      <c r="Q27" s="4"/>
      <c r="R27" s="4" t="n">
        <v>4</v>
      </c>
      <c r="S27" s="4"/>
      <c r="T27" s="4"/>
      <c r="U27" s="4"/>
      <c r="V27" s="4"/>
      <c r="W27" s="4" t="n">
        <v>5</v>
      </c>
      <c r="X27" s="4"/>
      <c r="Y27" s="4"/>
      <c r="Z27" s="4" t="n">
        <v>7</v>
      </c>
      <c r="AA27" s="4"/>
      <c r="AB27" s="4"/>
      <c r="AC27" s="4"/>
      <c r="AD27" s="4"/>
      <c r="AE27" s="4" t="n">
        <v>4</v>
      </c>
      <c r="AF27" s="4"/>
      <c r="AG27" s="4"/>
      <c r="AH27" s="4" t="n">
        <v>11</v>
      </c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v>4</v>
      </c>
      <c r="AT27" s="4"/>
      <c r="AU27" s="4"/>
      <c r="AV27" s="4" t="n">
        <v>5</v>
      </c>
      <c r="AW27" s="4"/>
      <c r="AX27" s="4" t="n">
        <v>5</v>
      </c>
      <c r="AY27" s="4"/>
      <c r="AZ27" s="4"/>
      <c r="BA27" s="4"/>
      <c r="BB27" s="4"/>
      <c r="BC27" s="4"/>
      <c r="BD27" s="4"/>
      <c r="BE27" s="4"/>
      <c r="BF27" s="4" t="n">
        <v>6</v>
      </c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 t="n">
        <v>6</v>
      </c>
      <c r="BV27" s="4" t="n">
        <v>4</v>
      </c>
      <c r="BW27" s="4"/>
      <c r="BX27" s="4"/>
      <c r="BY27" s="4"/>
      <c r="BZ27" s="4"/>
      <c r="CA27" s="4"/>
      <c r="CB27" s="4" t="n">
        <v>8</v>
      </c>
      <c r="CC27" s="4" t="n">
        <v>5</v>
      </c>
      <c r="CD27" s="4"/>
      <c r="CE27" s="4"/>
      <c r="CF27" s="4"/>
      <c r="CG27" s="4"/>
      <c r="CH27" s="4"/>
      <c r="CI27" s="4"/>
      <c r="CJ27" s="4"/>
      <c r="CK27" s="4"/>
      <c r="CL27" s="4" t="n">
        <v>6</v>
      </c>
      <c r="CM27" s="4"/>
      <c r="CN27" s="4"/>
      <c r="CO27" s="4"/>
      <c r="CP27" s="4" t="n">
        <v>6</v>
      </c>
      <c r="CQ27" s="4"/>
      <c r="CR27" s="4"/>
      <c r="CS27" s="4" t="n">
        <v>7</v>
      </c>
      <c r="CT27" s="4"/>
      <c r="CU27" s="4" t="n">
        <v>6</v>
      </c>
      <c r="CV27" s="4"/>
      <c r="CW27" s="4"/>
      <c r="CX27" s="4"/>
      <c r="CY27" s="4"/>
      <c r="CZ27" s="4"/>
      <c r="DA27" s="4" t="n">
        <v>22</v>
      </c>
      <c r="DB27" s="8" t="s">
        <v>134</v>
      </c>
      <c r="DC27" s="4" t="n">
        <f aca="false">+SUM(B27:CZ27)</f>
        <v>103</v>
      </c>
      <c r="DD27" s="4" t="n">
        <f aca="false">COUNTA(B27:CZ27)</f>
        <v>18</v>
      </c>
    </row>
    <row r="28" customFormat="false" ht="9" hidden="false" customHeight="true" outlineLevel="0" collapsed="false">
      <c r="A28" s="8" t="s">
        <v>13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 t="n">
        <v>22</v>
      </c>
      <c r="AI28" s="4" t="n">
        <v>5</v>
      </c>
      <c r="AJ28" s="4"/>
      <c r="AK28" s="4"/>
      <c r="AL28" s="4"/>
      <c r="AM28" s="4"/>
      <c r="AN28" s="4"/>
      <c r="AO28" s="4"/>
      <c r="AP28" s="4" t="n">
        <v>12</v>
      </c>
      <c r="AQ28" s="4" t="n">
        <v>9</v>
      </c>
      <c r="AR28" s="4"/>
      <c r="AS28" s="4" t="n">
        <v>9</v>
      </c>
      <c r="AT28" s="4"/>
      <c r="AU28" s="4"/>
      <c r="AV28" s="4"/>
      <c r="AW28" s="4"/>
      <c r="AX28" s="4" t="n">
        <v>12</v>
      </c>
      <c r="AY28" s="4"/>
      <c r="AZ28" s="4"/>
      <c r="BA28" s="4"/>
      <c r="BB28" s="4"/>
      <c r="BC28" s="4"/>
      <c r="BD28" s="4"/>
      <c r="BE28" s="4" t="n">
        <v>6</v>
      </c>
      <c r="BF28" s="4" t="n">
        <v>9</v>
      </c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 t="n">
        <v>9</v>
      </c>
      <c r="CT28" s="4"/>
      <c r="CU28" s="4"/>
      <c r="CV28" s="4"/>
      <c r="CW28" s="4"/>
      <c r="CX28" s="4" t="n">
        <v>6</v>
      </c>
      <c r="CY28" s="4"/>
      <c r="CZ28" s="4"/>
      <c r="DA28" s="4" t="n">
        <v>24</v>
      </c>
      <c r="DB28" s="8" t="s">
        <v>135</v>
      </c>
      <c r="DC28" s="4" t="n">
        <f aca="false">+SUM(B28:CZ28)</f>
        <v>99</v>
      </c>
      <c r="DD28" s="4" t="n">
        <f aca="false">COUNTA(B28:CZ28)</f>
        <v>10</v>
      </c>
    </row>
    <row r="29" customFormat="false" ht="9" hidden="false" customHeight="true" outlineLevel="0" collapsed="false">
      <c r="A29" s="7" t="s">
        <v>13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 t="n">
        <v>46</v>
      </c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 t="n">
        <v>14</v>
      </c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 t="n">
        <v>27</v>
      </c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 t="n">
        <v>25</v>
      </c>
      <c r="DB29" s="7" t="s">
        <v>136</v>
      </c>
      <c r="DC29" s="4" t="n">
        <f aca="false">+SUM(B29:CZ29)</f>
        <v>87</v>
      </c>
      <c r="DD29" s="4" t="n">
        <f aca="false">COUNTA(B29:CZ29)</f>
        <v>3</v>
      </c>
    </row>
    <row r="30" customFormat="false" ht="9" hidden="false" customHeight="true" outlineLevel="0" collapsed="false">
      <c r="A30" s="8" t="s">
        <v>137</v>
      </c>
      <c r="B30" s="4"/>
      <c r="C30" s="4"/>
      <c r="D30" s="4"/>
      <c r="E30" s="4" t="n">
        <v>4</v>
      </c>
      <c r="F30" s="4"/>
      <c r="G30" s="4"/>
      <c r="H30" s="4"/>
      <c r="I30" s="4"/>
      <c r="J30" s="4"/>
      <c r="K30" s="4"/>
      <c r="L30" s="4"/>
      <c r="M30" s="4"/>
      <c r="N30" s="4" t="n">
        <v>4</v>
      </c>
      <c r="O30" s="4"/>
      <c r="P30" s="4"/>
      <c r="Q30" s="4"/>
      <c r="R30" s="4"/>
      <c r="S30" s="4"/>
      <c r="T30" s="4" t="n">
        <v>4</v>
      </c>
      <c r="U30" s="4"/>
      <c r="V30" s="4"/>
      <c r="W30" s="4"/>
      <c r="X30" s="4"/>
      <c r="Y30" s="4"/>
      <c r="Z30" s="4" t="n">
        <v>6</v>
      </c>
      <c r="AA30" s="4"/>
      <c r="AB30" s="4"/>
      <c r="AC30" s="4"/>
      <c r="AD30" s="4"/>
      <c r="AE30" s="4"/>
      <c r="AF30" s="4"/>
      <c r="AG30" s="4"/>
      <c r="AH30" s="4" t="n">
        <v>5</v>
      </c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 t="n">
        <v>4</v>
      </c>
      <c r="AU30" s="4" t="n">
        <v>4</v>
      </c>
      <c r="AV30" s="4"/>
      <c r="AW30" s="4"/>
      <c r="AX30" s="4"/>
      <c r="AY30" s="4"/>
      <c r="AZ30" s="4"/>
      <c r="BA30" s="4"/>
      <c r="BB30" s="4"/>
      <c r="BC30" s="4"/>
      <c r="BD30" s="4" t="n">
        <v>4</v>
      </c>
      <c r="BE30" s="4"/>
      <c r="BF30" s="4" t="n">
        <v>5</v>
      </c>
      <c r="BG30" s="4"/>
      <c r="BH30" s="4" t="n">
        <v>4</v>
      </c>
      <c r="BI30" s="4"/>
      <c r="BJ30" s="4"/>
      <c r="BK30" s="4"/>
      <c r="BL30" s="4" t="n">
        <v>4</v>
      </c>
      <c r="BM30" s="4" t="n">
        <v>4</v>
      </c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 t="n">
        <v>4</v>
      </c>
      <c r="BZ30" s="4" t="n">
        <v>4</v>
      </c>
      <c r="CA30" s="4" t="n">
        <v>4</v>
      </c>
      <c r="CB30" s="4"/>
      <c r="CC30" s="4"/>
      <c r="CD30" s="4" t="n">
        <v>4</v>
      </c>
      <c r="CE30" s="4"/>
      <c r="CF30" s="4"/>
      <c r="CG30" s="4"/>
      <c r="CH30" s="4"/>
      <c r="CI30" s="4"/>
      <c r="CJ30" s="4"/>
      <c r="CK30" s="4"/>
      <c r="CL30" s="4"/>
      <c r="CM30" s="4" t="n">
        <v>4</v>
      </c>
      <c r="CN30" s="4" t="n">
        <v>4</v>
      </c>
      <c r="CO30" s="4"/>
      <c r="CP30" s="4"/>
      <c r="CQ30" s="4"/>
      <c r="CR30" s="4"/>
      <c r="CS30" s="4"/>
      <c r="CT30" s="4"/>
      <c r="CU30" s="4" t="n">
        <v>5</v>
      </c>
      <c r="CV30" s="4" t="n">
        <v>4</v>
      </c>
      <c r="CW30" s="4"/>
      <c r="CX30" s="4"/>
      <c r="CY30" s="4"/>
      <c r="CZ30" s="4"/>
      <c r="DA30" s="4" t="n">
        <v>26</v>
      </c>
      <c r="DB30" s="8" t="s">
        <v>137</v>
      </c>
      <c r="DC30" s="4" t="n">
        <f aca="false">+SUM(B30:CZ30)</f>
        <v>85</v>
      </c>
      <c r="DD30" s="4" t="n">
        <f aca="false">COUNTA(B30:CZ30)</f>
        <v>20</v>
      </c>
    </row>
    <row r="31" customFormat="false" ht="9" hidden="false" customHeight="true" outlineLevel="0" collapsed="false">
      <c r="A31" s="7" t="s">
        <v>13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 t="n">
        <v>36</v>
      </c>
      <c r="AI31" s="4"/>
      <c r="AJ31" s="4"/>
      <c r="AK31" s="4"/>
      <c r="AL31" s="4" t="n">
        <v>13</v>
      </c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 t="n">
        <v>4</v>
      </c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 t="n">
        <v>9</v>
      </c>
      <c r="BV31" s="4"/>
      <c r="BW31" s="4"/>
      <c r="BX31" s="4"/>
      <c r="BY31" s="4"/>
      <c r="BZ31" s="4"/>
      <c r="CA31" s="4"/>
      <c r="CB31" s="4" t="n">
        <v>20</v>
      </c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 t="n">
        <v>27</v>
      </c>
      <c r="DB31" s="7" t="s">
        <v>138</v>
      </c>
      <c r="DC31" s="4" t="n">
        <f aca="false">+SUM(B31:CZ31)</f>
        <v>82</v>
      </c>
      <c r="DD31" s="4" t="n">
        <f aca="false">COUNTA(B31:CZ31)</f>
        <v>5</v>
      </c>
    </row>
    <row r="32" customFormat="false" ht="9" hidden="false" customHeight="true" outlineLevel="0" collapsed="false">
      <c r="A32" s="7" t="s">
        <v>139</v>
      </c>
      <c r="B32" s="4"/>
      <c r="C32" s="4"/>
      <c r="D32" s="4"/>
      <c r="E32" s="4"/>
      <c r="F32" s="4"/>
      <c r="G32" s="4"/>
      <c r="H32" s="4"/>
      <c r="I32" s="4" t="n">
        <v>8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 t="n">
        <v>5</v>
      </c>
      <c r="V32" s="4"/>
      <c r="W32" s="4"/>
      <c r="X32" s="4"/>
      <c r="Y32" s="4"/>
      <c r="Z32" s="4"/>
      <c r="AA32" s="4" t="n">
        <v>5</v>
      </c>
      <c r="AB32" s="4"/>
      <c r="AC32" s="4"/>
      <c r="AD32" s="4"/>
      <c r="AE32" s="4"/>
      <c r="AF32" s="4"/>
      <c r="AG32" s="4"/>
      <c r="AH32" s="4" t="n">
        <v>29</v>
      </c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 t="n">
        <v>17</v>
      </c>
      <c r="CQ32" s="4"/>
      <c r="CR32" s="4"/>
      <c r="CS32" s="4"/>
      <c r="CT32" s="4"/>
      <c r="CU32" s="4" t="n">
        <v>18</v>
      </c>
      <c r="CV32" s="4"/>
      <c r="CW32" s="4"/>
      <c r="CX32" s="4"/>
      <c r="CY32" s="4"/>
      <c r="CZ32" s="4"/>
      <c r="DA32" s="4" t="n">
        <v>27</v>
      </c>
      <c r="DB32" s="7" t="s">
        <v>139</v>
      </c>
      <c r="DC32" s="4" t="n">
        <f aca="false">+SUM(B32:CZ32)</f>
        <v>82</v>
      </c>
      <c r="DD32" s="4" t="n">
        <f aca="false">COUNTA(B32:CZ32)</f>
        <v>6</v>
      </c>
    </row>
    <row r="33" customFormat="false" ht="9" hidden="false" customHeight="true" outlineLevel="0" collapsed="false">
      <c r="A33" s="7" t="s">
        <v>140</v>
      </c>
      <c r="B33" s="4"/>
      <c r="C33" s="4"/>
      <c r="D33" s="4"/>
      <c r="E33" s="4" t="n">
        <v>19</v>
      </c>
      <c r="F33" s="4"/>
      <c r="G33" s="4"/>
      <c r="H33" s="4"/>
      <c r="I33" s="4" t="n">
        <v>11</v>
      </c>
      <c r="J33" s="4"/>
      <c r="K33" s="4"/>
      <c r="L33" s="4"/>
      <c r="M33" s="4"/>
      <c r="N33" s="4"/>
      <c r="O33" s="4"/>
      <c r="P33" s="4"/>
      <c r="Q33" s="4" t="n">
        <v>7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 t="n">
        <v>8</v>
      </c>
      <c r="BV33" s="4"/>
      <c r="BW33" s="4"/>
      <c r="BX33" s="4"/>
      <c r="BY33" s="4"/>
      <c r="BZ33" s="4"/>
      <c r="CA33" s="4"/>
      <c r="CB33" s="4"/>
      <c r="CC33" s="4" t="n">
        <v>9</v>
      </c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 t="n">
        <v>15</v>
      </c>
      <c r="CQ33" s="4"/>
      <c r="CR33" s="4"/>
      <c r="CS33" s="4" t="n">
        <v>13</v>
      </c>
      <c r="CT33" s="4"/>
      <c r="CU33" s="4"/>
      <c r="CV33" s="4"/>
      <c r="CW33" s="4"/>
      <c r="CX33" s="4"/>
      <c r="CY33" s="4"/>
      <c r="CZ33" s="4"/>
      <c r="DA33" s="4" t="n">
        <v>27</v>
      </c>
      <c r="DB33" s="7" t="s">
        <v>140</v>
      </c>
      <c r="DC33" s="4" t="n">
        <f aca="false">+SUM(B33:CZ33)</f>
        <v>82</v>
      </c>
      <c r="DD33" s="4" t="n">
        <f aca="false">COUNTA(B33:CZ33)</f>
        <v>7</v>
      </c>
    </row>
    <row r="34" customFormat="false" ht="9" hidden="false" customHeight="true" outlineLevel="0" collapsed="false">
      <c r="A34" s="7" t="s">
        <v>141</v>
      </c>
      <c r="B34" s="4"/>
      <c r="C34" s="4"/>
      <c r="D34" s="4"/>
      <c r="E34" s="4" t="n">
        <v>10</v>
      </c>
      <c r="F34" s="4" t="n">
        <v>5</v>
      </c>
      <c r="G34" s="4"/>
      <c r="H34" s="4"/>
      <c r="I34" s="4"/>
      <c r="J34" s="4"/>
      <c r="K34" s="4" t="n">
        <v>4</v>
      </c>
      <c r="L34" s="4"/>
      <c r="M34" s="4" t="n">
        <v>4</v>
      </c>
      <c r="N34" s="4"/>
      <c r="O34" s="4" t="n">
        <v>4</v>
      </c>
      <c r="P34" s="4"/>
      <c r="Q34" s="4"/>
      <c r="R34" s="4" t="n">
        <v>5</v>
      </c>
      <c r="S34" s="4"/>
      <c r="T34" s="4"/>
      <c r="U34" s="4"/>
      <c r="V34" s="4"/>
      <c r="W34" s="4"/>
      <c r="X34" s="4" t="n">
        <v>4</v>
      </c>
      <c r="Y34" s="4"/>
      <c r="Z34" s="4" t="n">
        <v>13</v>
      </c>
      <c r="AA34" s="4"/>
      <c r="AB34" s="4"/>
      <c r="AC34" s="4"/>
      <c r="AD34" s="4" t="n">
        <v>4</v>
      </c>
      <c r="AE34" s="4"/>
      <c r="AF34" s="4"/>
      <c r="AG34" s="4"/>
      <c r="AH34" s="4"/>
      <c r="AI34" s="4"/>
      <c r="AJ34" s="4"/>
      <c r="AK34" s="4"/>
      <c r="AL34" s="4" t="n">
        <v>10</v>
      </c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 t="n">
        <v>5</v>
      </c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 t="n">
        <v>8</v>
      </c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 t="n">
        <v>30</v>
      </c>
      <c r="DB34" s="7" t="s">
        <v>141</v>
      </c>
      <c r="DC34" s="4" t="n">
        <f aca="false">+SUM(B34:CZ34)</f>
        <v>76</v>
      </c>
      <c r="DD34" s="4" t="n">
        <f aca="false">COUNTA(B34:CZ34)</f>
        <v>12</v>
      </c>
    </row>
    <row r="35" customFormat="false" ht="9" hidden="false" customHeight="true" outlineLevel="0" collapsed="false">
      <c r="A35" s="8" t="s">
        <v>14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 t="n">
        <v>4</v>
      </c>
      <c r="BJ35" s="4"/>
      <c r="BK35" s="4"/>
      <c r="BL35" s="4"/>
      <c r="BM35" s="4"/>
      <c r="BN35" s="4"/>
      <c r="BO35" s="4"/>
      <c r="BP35" s="4"/>
      <c r="BQ35" s="4"/>
      <c r="BR35" s="4"/>
      <c r="BS35" s="4" t="n">
        <v>8</v>
      </c>
      <c r="BT35" s="4"/>
      <c r="BU35" s="4" t="n">
        <v>11</v>
      </c>
      <c r="BV35" s="4"/>
      <c r="BW35" s="4"/>
      <c r="BX35" s="4"/>
      <c r="BY35" s="4"/>
      <c r="BZ35" s="4"/>
      <c r="CA35" s="4"/>
      <c r="CB35" s="4"/>
      <c r="CC35" s="4" t="n">
        <v>12</v>
      </c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 t="n">
        <v>20</v>
      </c>
      <c r="CS35" s="4"/>
      <c r="CT35" s="4"/>
      <c r="CU35" s="4" t="n">
        <v>20</v>
      </c>
      <c r="CV35" s="4"/>
      <c r="CW35" s="4"/>
      <c r="CX35" s="4"/>
      <c r="CY35" s="4"/>
      <c r="CZ35" s="4"/>
      <c r="DA35" s="4" t="n">
        <v>31</v>
      </c>
      <c r="DB35" s="8" t="s">
        <v>142</v>
      </c>
      <c r="DC35" s="4" t="n">
        <f aca="false">+SUM(B35:CZ35)</f>
        <v>75</v>
      </c>
      <c r="DD35" s="4" t="n">
        <f aca="false">COUNTA(B35:CZ35)</f>
        <v>6</v>
      </c>
    </row>
    <row r="36" customFormat="false" ht="9" hidden="false" customHeight="true" outlineLevel="0" collapsed="false">
      <c r="A36" s="7" t="s">
        <v>14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 t="n">
        <v>40</v>
      </c>
      <c r="AI36" s="4"/>
      <c r="AJ36" s="4"/>
      <c r="AK36" s="4"/>
      <c r="AL36" s="4" t="n">
        <v>16</v>
      </c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 t="n">
        <v>16</v>
      </c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 t="n">
        <v>32</v>
      </c>
      <c r="DB36" s="7" t="s">
        <v>143</v>
      </c>
      <c r="DC36" s="4" t="n">
        <f aca="false">+SUM(B36:CZ36)</f>
        <v>72</v>
      </c>
      <c r="DD36" s="4" t="n">
        <f aca="false">COUNTA(B36:CZ36)</f>
        <v>3</v>
      </c>
    </row>
    <row r="37" customFormat="false" ht="9" hidden="false" customHeight="true" outlineLevel="0" collapsed="false">
      <c r="A37" s="8" t="s">
        <v>144</v>
      </c>
      <c r="B37" s="4"/>
      <c r="C37" s="4"/>
      <c r="D37" s="4"/>
      <c r="E37" s="4" t="n">
        <v>17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6</v>
      </c>
      <c r="R37" s="4"/>
      <c r="S37" s="4" t="n">
        <v>4</v>
      </c>
      <c r="T37" s="4"/>
      <c r="U37" s="4"/>
      <c r="V37" s="4"/>
      <c r="W37" s="4"/>
      <c r="X37" s="4"/>
      <c r="Y37" s="4"/>
      <c r="Z37" s="4"/>
      <c r="AA37" s="4" t="n">
        <v>6</v>
      </c>
      <c r="AB37" s="4"/>
      <c r="AC37" s="4"/>
      <c r="AD37" s="4"/>
      <c r="AE37" s="4"/>
      <c r="AF37" s="4"/>
      <c r="AG37" s="4"/>
      <c r="AH37" s="4" t="n">
        <v>31</v>
      </c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 t="n">
        <v>8</v>
      </c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 t="n">
        <v>32</v>
      </c>
      <c r="DB37" s="8" t="s">
        <v>144</v>
      </c>
      <c r="DC37" s="4" t="n">
        <f aca="false">+SUM(B37:CZ37)</f>
        <v>72</v>
      </c>
      <c r="DD37" s="4" t="n">
        <f aca="false">COUNTA(B37:CZ37)</f>
        <v>6</v>
      </c>
    </row>
    <row r="38" customFormat="false" ht="9" hidden="false" customHeight="true" outlineLevel="0" collapsed="false">
      <c r="A38" s="7" t="s">
        <v>145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 t="n">
        <v>4</v>
      </c>
      <c r="R38" s="4"/>
      <c r="S38" s="4"/>
      <c r="T38" s="4"/>
      <c r="U38" s="4"/>
      <c r="V38" s="4"/>
      <c r="W38" s="4"/>
      <c r="X38" s="4"/>
      <c r="Y38" s="4"/>
      <c r="Z38" s="4" t="n">
        <v>10</v>
      </c>
      <c r="AA38" s="4"/>
      <c r="AB38" s="4"/>
      <c r="AC38" s="4"/>
      <c r="AD38" s="4"/>
      <c r="AE38" s="4" t="n">
        <v>7</v>
      </c>
      <c r="AF38" s="4"/>
      <c r="AG38" s="4"/>
      <c r="AH38" s="4" t="n">
        <v>18</v>
      </c>
      <c r="AI38" s="4"/>
      <c r="AJ38" s="4"/>
      <c r="AK38" s="4"/>
      <c r="AL38" s="4"/>
      <c r="AM38" s="4"/>
      <c r="AN38" s="4"/>
      <c r="AO38" s="4" t="n">
        <v>4</v>
      </c>
      <c r="AP38" s="4"/>
      <c r="AQ38" s="4"/>
      <c r="AR38" s="4"/>
      <c r="AS38" s="4"/>
      <c r="AT38" s="4"/>
      <c r="AU38" s="4"/>
      <c r="AV38" s="4"/>
      <c r="AW38" s="4" t="n">
        <v>5</v>
      </c>
      <c r="AX38" s="4"/>
      <c r="AY38" s="4"/>
      <c r="AZ38" s="4"/>
      <c r="BA38" s="4" t="n">
        <v>4</v>
      </c>
      <c r="BB38" s="4"/>
      <c r="BC38" s="4"/>
      <c r="BD38" s="4"/>
      <c r="BE38" s="4"/>
      <c r="BF38" s="4"/>
      <c r="BG38" s="4"/>
      <c r="BH38" s="4" t="n">
        <v>9</v>
      </c>
      <c r="BI38" s="4"/>
      <c r="BJ38" s="4"/>
      <c r="BK38" s="4"/>
      <c r="BL38" s="4"/>
      <c r="BM38" s="4"/>
      <c r="BN38" s="4"/>
      <c r="BO38" s="4"/>
      <c r="BP38" s="4" t="n">
        <v>6</v>
      </c>
      <c r="BQ38" s="4"/>
      <c r="BR38" s="4"/>
      <c r="BS38" s="4"/>
      <c r="BT38" s="4"/>
      <c r="BU38" s="4"/>
      <c r="BV38" s="4"/>
      <c r="BW38" s="4" t="n">
        <v>4</v>
      </c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 t="n">
        <v>34</v>
      </c>
      <c r="DB38" s="7" t="s">
        <v>145</v>
      </c>
      <c r="DC38" s="4" t="n">
        <f aca="false">+SUM(B38:CZ38)</f>
        <v>71</v>
      </c>
      <c r="DD38" s="4" t="n">
        <f aca="false">COUNTA(B38:CZ38)</f>
        <v>10</v>
      </c>
    </row>
    <row r="39" customFormat="false" ht="9" hidden="false" customHeight="true" outlineLevel="0" collapsed="false">
      <c r="A39" s="8" t="s">
        <v>146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 t="n">
        <v>6</v>
      </c>
      <c r="AI39" s="4"/>
      <c r="AJ39" s="4"/>
      <c r="AK39" s="4"/>
      <c r="AL39" s="4"/>
      <c r="AM39" s="4"/>
      <c r="AN39" s="4" t="n">
        <v>4</v>
      </c>
      <c r="AO39" s="4"/>
      <c r="AP39" s="4"/>
      <c r="AQ39" s="4" t="n">
        <v>4</v>
      </c>
      <c r="AR39" s="4"/>
      <c r="AS39" s="4"/>
      <c r="AT39" s="4"/>
      <c r="AU39" s="4"/>
      <c r="AV39" s="4"/>
      <c r="AW39" s="4"/>
      <c r="AX39" s="4" t="n">
        <v>6</v>
      </c>
      <c r="AY39" s="4"/>
      <c r="AZ39" s="4"/>
      <c r="BA39" s="4"/>
      <c r="BB39" s="4"/>
      <c r="BC39" s="4"/>
      <c r="BD39" s="4"/>
      <c r="BE39" s="4" t="n">
        <v>4</v>
      </c>
      <c r="BF39" s="4"/>
      <c r="BG39" s="4"/>
      <c r="BH39" s="4" t="n">
        <v>5</v>
      </c>
      <c r="BI39" s="4"/>
      <c r="BJ39" s="4"/>
      <c r="BK39" s="4" t="n">
        <v>4</v>
      </c>
      <c r="BL39" s="4"/>
      <c r="BM39" s="4"/>
      <c r="BN39" s="4"/>
      <c r="BO39" s="4"/>
      <c r="BP39" s="4" t="n">
        <v>4</v>
      </c>
      <c r="BQ39" s="4"/>
      <c r="BR39" s="4"/>
      <c r="BS39" s="4" t="n">
        <v>4</v>
      </c>
      <c r="BT39" s="4"/>
      <c r="BU39" s="4" t="n">
        <v>4</v>
      </c>
      <c r="BV39" s="4"/>
      <c r="BW39" s="4"/>
      <c r="BX39" s="4"/>
      <c r="BY39" s="4"/>
      <c r="BZ39" s="4"/>
      <c r="CA39" s="4"/>
      <c r="CB39" s="4" t="n">
        <v>6</v>
      </c>
      <c r="CC39" s="4" t="n">
        <v>4</v>
      </c>
      <c r="CD39" s="4"/>
      <c r="CE39" s="4"/>
      <c r="CF39" s="4"/>
      <c r="CG39" s="4"/>
      <c r="CH39" s="4"/>
      <c r="CI39" s="4"/>
      <c r="CJ39" s="4"/>
      <c r="CK39" s="4"/>
      <c r="CL39" s="4" t="n">
        <v>4</v>
      </c>
      <c r="CM39" s="4"/>
      <c r="CN39" s="4"/>
      <c r="CO39" s="4"/>
      <c r="CP39" s="4"/>
      <c r="CQ39" s="4"/>
      <c r="CR39" s="4"/>
      <c r="CS39" s="4" t="n">
        <v>4</v>
      </c>
      <c r="CT39" s="4"/>
      <c r="CU39" s="4" t="n">
        <v>4</v>
      </c>
      <c r="CV39" s="4"/>
      <c r="CW39" s="4"/>
      <c r="CX39" s="4" t="n">
        <v>4</v>
      </c>
      <c r="CY39" s="4"/>
      <c r="CZ39" s="4"/>
      <c r="DA39" s="4" t="n">
        <v>34</v>
      </c>
      <c r="DB39" s="8" t="s">
        <v>147</v>
      </c>
      <c r="DC39" s="4" t="n">
        <f aca="false">+SUM(B39:CZ39)</f>
        <v>71</v>
      </c>
      <c r="DD39" s="4" t="n">
        <f aca="false">COUNTA(B39:CZ39)</f>
        <v>16</v>
      </c>
    </row>
    <row r="40" customFormat="false" ht="9" hidden="false" customHeight="true" outlineLevel="0" collapsed="false">
      <c r="A40" s="7" t="s">
        <v>14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 t="n">
        <v>8</v>
      </c>
      <c r="R40" s="4"/>
      <c r="S40" s="4" t="n">
        <v>5</v>
      </c>
      <c r="T40" s="4"/>
      <c r="U40" s="4"/>
      <c r="V40" s="4"/>
      <c r="W40" s="4"/>
      <c r="X40" s="4"/>
      <c r="Y40" s="4"/>
      <c r="Z40" s="4"/>
      <c r="AA40" s="4" t="n">
        <v>7</v>
      </c>
      <c r="AB40" s="4"/>
      <c r="AC40" s="4"/>
      <c r="AD40" s="4"/>
      <c r="AE40" s="4"/>
      <c r="AF40" s="4"/>
      <c r="AG40" s="4"/>
      <c r="AH40" s="4" t="n">
        <v>39</v>
      </c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 t="n">
        <v>9</v>
      </c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 t="n">
        <v>36</v>
      </c>
      <c r="DB40" s="7" t="s">
        <v>148</v>
      </c>
      <c r="DC40" s="4" t="n">
        <f aca="false">+SUM(B40:CZ40)</f>
        <v>68</v>
      </c>
      <c r="DD40" s="4" t="n">
        <f aca="false">COUNTA(B40:CZ40)</f>
        <v>5</v>
      </c>
    </row>
    <row r="41" customFormat="false" ht="9" hidden="false" customHeight="true" outlineLevel="0" collapsed="false">
      <c r="A41" s="7" t="s">
        <v>149</v>
      </c>
      <c r="B41" s="4"/>
      <c r="C41" s="4"/>
      <c r="D41" s="4"/>
      <c r="E41" s="4" t="n">
        <v>5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 t="n">
        <v>8</v>
      </c>
      <c r="AD41" s="4"/>
      <c r="AE41" s="4"/>
      <c r="AF41" s="4"/>
      <c r="AG41" s="4"/>
      <c r="AH41" s="4" t="n">
        <v>12</v>
      </c>
      <c r="AI41" s="4"/>
      <c r="AJ41" s="4"/>
      <c r="AK41" s="4"/>
      <c r="AL41" s="4"/>
      <c r="AM41" s="4"/>
      <c r="AN41" s="4"/>
      <c r="AO41" s="4"/>
      <c r="AP41" s="4" t="n">
        <v>6</v>
      </c>
      <c r="AQ41" s="4"/>
      <c r="AR41" s="4"/>
      <c r="AS41" s="4"/>
      <c r="AT41" s="4"/>
      <c r="AU41" s="4"/>
      <c r="AV41" s="4" t="n">
        <v>4</v>
      </c>
      <c r="AW41" s="4"/>
      <c r="AX41" s="4"/>
      <c r="AY41" s="4"/>
      <c r="AZ41" s="4"/>
      <c r="BA41" s="4"/>
      <c r="BB41" s="4"/>
      <c r="BC41" s="4"/>
      <c r="BD41" s="4"/>
      <c r="BE41" s="4" t="s">
        <v>150</v>
      </c>
      <c r="BF41" s="4"/>
      <c r="BG41" s="4"/>
      <c r="BH41" s="4" t="n">
        <v>7</v>
      </c>
      <c r="BI41" s="4"/>
      <c r="BJ41" s="4"/>
      <c r="BK41" s="4"/>
      <c r="BL41" s="4"/>
      <c r="BM41" s="4"/>
      <c r="BN41" s="4" t="n">
        <v>4</v>
      </c>
      <c r="BO41" s="4"/>
      <c r="BP41" s="4"/>
      <c r="BQ41" s="4"/>
      <c r="BR41" s="4"/>
      <c r="BS41" s="4"/>
      <c r="BT41" s="4"/>
      <c r="BU41" s="4"/>
      <c r="BV41" s="4" t="n">
        <v>5</v>
      </c>
      <c r="BW41" s="4"/>
      <c r="BX41" s="4"/>
      <c r="BY41" s="4"/>
      <c r="BZ41" s="4"/>
      <c r="CA41" s="4"/>
      <c r="CB41" s="4" t="n">
        <v>9</v>
      </c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 t="n">
        <v>37</v>
      </c>
      <c r="DB41" s="7" t="s">
        <v>149</v>
      </c>
      <c r="DC41" s="4" t="n">
        <f aca="false">+SUM(B41:CZ41)</f>
        <v>60</v>
      </c>
      <c r="DD41" s="4" t="n">
        <f aca="false">COUNTA(B41:CZ41)</f>
        <v>10</v>
      </c>
    </row>
    <row r="42" customFormat="false" ht="9" hidden="false" customHeight="true" outlineLevel="0" collapsed="false">
      <c r="A42" s="7" t="s">
        <v>15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 t="n">
        <v>23</v>
      </c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 t="n">
        <v>4</v>
      </c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 t="n">
        <v>26</v>
      </c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 t="n">
        <v>38</v>
      </c>
      <c r="DB42" s="7" t="s">
        <v>151</v>
      </c>
      <c r="DC42" s="4" t="n">
        <f aca="false">+SUM(B42:CZ42)</f>
        <v>53</v>
      </c>
      <c r="DD42" s="4" t="n">
        <f aca="false">COUNTA(B42:CZ42)</f>
        <v>3</v>
      </c>
    </row>
    <row r="43" customFormat="false" ht="9" hidden="false" customHeight="true" outlineLevel="0" collapsed="false">
      <c r="A43" s="8" t="s">
        <v>152</v>
      </c>
      <c r="B43" s="4"/>
      <c r="C43" s="4"/>
      <c r="D43" s="4"/>
      <c r="E43" s="4" t="n">
        <v>7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 t="n">
        <v>14</v>
      </c>
      <c r="AD43" s="4"/>
      <c r="AE43" s="4"/>
      <c r="AF43" s="4"/>
      <c r="AG43" s="4"/>
      <c r="AH43" s="4" t="n">
        <v>17</v>
      </c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 t="n">
        <v>12</v>
      </c>
      <c r="CS43" s="4"/>
      <c r="CT43" s="4"/>
      <c r="CU43" s="4"/>
      <c r="CV43" s="4"/>
      <c r="CW43" s="4"/>
      <c r="CX43" s="4"/>
      <c r="CY43" s="4"/>
      <c r="CZ43" s="4"/>
      <c r="DA43" s="4" t="n">
        <v>39</v>
      </c>
      <c r="DB43" s="8" t="s">
        <v>152</v>
      </c>
      <c r="DC43" s="4" t="n">
        <f aca="false">+SUM(B43:CZ43)</f>
        <v>50</v>
      </c>
      <c r="DD43" s="4" t="n">
        <f aca="false">COUNTA(B43:CZ43)</f>
        <v>4</v>
      </c>
    </row>
    <row r="44" customFormat="false" ht="9" hidden="false" customHeight="true" outlineLevel="0" collapsed="false">
      <c r="A44" s="7" t="s">
        <v>153</v>
      </c>
      <c r="B44" s="4"/>
      <c r="C44" s="4"/>
      <c r="D44" s="4" t="n">
        <v>12</v>
      </c>
      <c r="E44" s="4"/>
      <c r="F44" s="4"/>
      <c r="G44" s="4"/>
      <c r="H44" s="4"/>
      <c r="I44" s="4"/>
      <c r="J44" s="4"/>
      <c r="K44" s="4"/>
      <c r="L44" s="4"/>
      <c r="M44" s="4"/>
      <c r="N44" s="4" t="n">
        <v>7</v>
      </c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 t="n">
        <v>9</v>
      </c>
      <c r="AO44" s="4"/>
      <c r="AP44" s="4"/>
      <c r="AQ44" s="4"/>
      <c r="AR44" s="4"/>
      <c r="AS44" s="4"/>
      <c r="AT44" s="4"/>
      <c r="AU44" s="4"/>
      <c r="AV44" s="4"/>
      <c r="AW44" s="4"/>
      <c r="AX44" s="4" t="n">
        <v>21</v>
      </c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 t="n">
        <v>40</v>
      </c>
      <c r="DB44" s="7" t="s">
        <v>153</v>
      </c>
      <c r="DC44" s="4" t="n">
        <f aca="false">+SUM(B44:CZ44)</f>
        <v>49</v>
      </c>
      <c r="DD44" s="4" t="n">
        <f aca="false">COUNTA(B44:CZ44)</f>
        <v>4</v>
      </c>
    </row>
    <row r="45" customFormat="false" ht="9" hidden="false" customHeight="true" outlineLevel="0" collapsed="false">
      <c r="A45" s="7" t="s">
        <v>154</v>
      </c>
      <c r="B45" s="4"/>
      <c r="C45" s="4"/>
      <c r="D45" s="4"/>
      <c r="E45" s="4" t="n">
        <v>12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 t="n">
        <v>11</v>
      </c>
      <c r="AA45" s="4"/>
      <c r="AB45" s="4"/>
      <c r="AC45" s="4"/>
      <c r="AD45" s="4"/>
      <c r="AE45" s="4" t="n">
        <v>5</v>
      </c>
      <c r="AF45" s="4"/>
      <c r="AG45" s="4"/>
      <c r="AH45" s="4"/>
      <c r="AI45" s="4"/>
      <c r="AJ45" s="4"/>
      <c r="AK45" s="4"/>
      <c r="AL45" s="4" t="n">
        <v>8</v>
      </c>
      <c r="AM45" s="4"/>
      <c r="AN45" s="4"/>
      <c r="AO45" s="4"/>
      <c r="AP45" s="4" t="n">
        <v>8</v>
      </c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 t="n">
        <v>41</v>
      </c>
      <c r="DB45" s="7" t="s">
        <v>154</v>
      </c>
      <c r="DC45" s="4" t="n">
        <f aca="false">+SUM(B45:CZ45)</f>
        <v>44</v>
      </c>
      <c r="DD45" s="4" t="n">
        <f aca="false">COUNTA(B45:CZ45)</f>
        <v>5</v>
      </c>
    </row>
    <row r="46" customFormat="false" ht="9" hidden="false" customHeight="true" outlineLevel="0" collapsed="false">
      <c r="A46" s="7" t="s">
        <v>155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 t="n">
        <v>13</v>
      </c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 t="n">
        <v>29</v>
      </c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 t="n">
        <v>42</v>
      </c>
      <c r="DB46" s="7" t="s">
        <v>155</v>
      </c>
      <c r="DC46" s="4" t="n">
        <f aca="false">+SUM(B46:CZ46)</f>
        <v>42</v>
      </c>
      <c r="DD46" s="4" t="n">
        <f aca="false">COUNTA(B46:CZ46)</f>
        <v>2</v>
      </c>
    </row>
    <row r="47" customFormat="false" ht="9" hidden="false" customHeight="true" outlineLevel="0" collapsed="false">
      <c r="A47" s="7" t="s">
        <v>156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 t="n">
        <v>7</v>
      </c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 t="n">
        <v>5</v>
      </c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 t="n">
        <v>14</v>
      </c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 t="n">
        <v>9</v>
      </c>
      <c r="CV47" s="4"/>
      <c r="CW47" s="4"/>
      <c r="CX47" s="4" t="n">
        <v>5</v>
      </c>
      <c r="CY47" s="4"/>
      <c r="CZ47" s="4"/>
      <c r="DA47" s="4" t="n">
        <v>43</v>
      </c>
      <c r="DB47" s="7" t="s">
        <v>156</v>
      </c>
      <c r="DC47" s="4" t="n">
        <f aca="false">+SUM(B47:CZ47)</f>
        <v>40</v>
      </c>
      <c r="DD47" s="4" t="n">
        <f aca="false">COUNTA(B47:CZ47)</f>
        <v>5</v>
      </c>
    </row>
    <row r="48" customFormat="false" ht="9" hidden="false" customHeight="true" outlineLevel="0" collapsed="false">
      <c r="A48" s="8" t="s">
        <v>157</v>
      </c>
      <c r="B48" s="4"/>
      <c r="C48" s="4"/>
      <c r="D48" s="4"/>
      <c r="E48" s="4" t="n">
        <v>8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 t="n">
        <v>16</v>
      </c>
      <c r="AI48" s="4"/>
      <c r="AJ48" s="4"/>
      <c r="AK48" s="4"/>
      <c r="AL48" s="4"/>
      <c r="AM48" s="4"/>
      <c r="AN48" s="4"/>
      <c r="AO48" s="4"/>
      <c r="AP48" s="4" t="n">
        <v>7</v>
      </c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 t="n">
        <v>8</v>
      </c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 t="n">
        <v>44</v>
      </c>
      <c r="DB48" s="8" t="s">
        <v>157</v>
      </c>
      <c r="DC48" s="4" t="n">
        <f aca="false">+SUM(B48:CZ48)</f>
        <v>39</v>
      </c>
      <c r="DD48" s="4" t="n">
        <f aca="false">COUNTA(B48:CZ48)</f>
        <v>4</v>
      </c>
    </row>
    <row r="49" customFormat="false" ht="9" hidden="false" customHeight="true" outlineLevel="0" collapsed="false">
      <c r="A49" s="7" t="s">
        <v>158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 t="n">
        <v>28</v>
      </c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 t="n">
        <v>8</v>
      </c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 t="n">
        <v>45</v>
      </c>
      <c r="DB49" s="7" t="s">
        <v>158</v>
      </c>
      <c r="DC49" s="4" t="n">
        <f aca="false">+SUM(B49:CZ49)</f>
        <v>36</v>
      </c>
      <c r="DD49" s="4" t="n">
        <f aca="false">COUNTA(B49:CZ49)</f>
        <v>2</v>
      </c>
    </row>
    <row r="50" customFormat="false" ht="9" hidden="false" customHeight="true" outlineLevel="0" collapsed="false">
      <c r="A50" s="7" t="s">
        <v>159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 t="n">
        <v>12</v>
      </c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 t="n">
        <v>10</v>
      </c>
      <c r="BQ50" s="4"/>
      <c r="BR50" s="4"/>
      <c r="BS50" s="4"/>
      <c r="BT50" s="4"/>
      <c r="BU50" s="4"/>
      <c r="BV50" s="4"/>
      <c r="BW50" s="4" t="n">
        <v>7</v>
      </c>
      <c r="BX50" s="4"/>
      <c r="BY50" s="4"/>
      <c r="BZ50" s="4"/>
      <c r="CA50" s="4"/>
      <c r="CB50" s="4"/>
      <c r="CC50" s="4"/>
      <c r="CD50" s="4"/>
      <c r="CE50" s="4" t="n">
        <v>5</v>
      </c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 t="n">
        <v>46</v>
      </c>
      <c r="DB50" s="7" t="s">
        <v>159</v>
      </c>
      <c r="DC50" s="4" t="n">
        <f aca="false">+SUM(B50:CZ50)</f>
        <v>34</v>
      </c>
      <c r="DD50" s="4" t="n">
        <f aca="false">COUNTA(B50:CZ50)</f>
        <v>4</v>
      </c>
    </row>
    <row r="51" customFormat="false" ht="9" hidden="false" customHeight="true" outlineLevel="0" collapsed="false">
      <c r="A51" s="8" t="s">
        <v>160</v>
      </c>
      <c r="B51" s="4"/>
      <c r="C51" s="4"/>
      <c r="D51" s="4"/>
      <c r="E51" s="4"/>
      <c r="F51" s="4"/>
      <c r="G51" s="4"/>
      <c r="H51" s="4"/>
      <c r="I51" s="4" t="n">
        <v>4</v>
      </c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 t="n">
        <v>4</v>
      </c>
      <c r="V51" s="4"/>
      <c r="W51" s="4"/>
      <c r="X51" s="4"/>
      <c r="Y51" s="4"/>
      <c r="Z51" s="4"/>
      <c r="AA51" s="4" t="n">
        <v>4</v>
      </c>
      <c r="AB51" s="4"/>
      <c r="AC51" s="4"/>
      <c r="AD51" s="4"/>
      <c r="AE51" s="4"/>
      <c r="AF51" s="4"/>
      <c r="AG51" s="4"/>
      <c r="AH51" s="4" t="n">
        <v>8</v>
      </c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 t="n">
        <v>5</v>
      </c>
      <c r="CQ51" s="4"/>
      <c r="CR51" s="4"/>
      <c r="CS51" s="4"/>
      <c r="CT51" s="4"/>
      <c r="CU51" s="4" t="n">
        <v>7</v>
      </c>
      <c r="CV51" s="4"/>
      <c r="CW51" s="4"/>
      <c r="CX51" s="4"/>
      <c r="CY51" s="4"/>
      <c r="CZ51" s="4"/>
      <c r="DA51" s="4" t="n">
        <v>47</v>
      </c>
      <c r="DB51" s="8" t="s">
        <v>160</v>
      </c>
      <c r="DC51" s="4" t="n">
        <f aca="false">+SUM(B51:CZ51)</f>
        <v>32</v>
      </c>
      <c r="DD51" s="4" t="n">
        <f aca="false">COUNTA(B51:CZ51)</f>
        <v>6</v>
      </c>
    </row>
    <row r="52" customFormat="false" ht="9" hidden="false" customHeight="true" outlineLevel="0" collapsed="false">
      <c r="A52" s="7" t="s">
        <v>161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 t="n">
        <v>15</v>
      </c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 t="n">
        <v>4</v>
      </c>
      <c r="CL52" s="4" t="n">
        <v>12</v>
      </c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 t="n">
        <v>48</v>
      </c>
      <c r="DB52" s="7" t="s">
        <v>161</v>
      </c>
      <c r="DC52" s="4" t="n">
        <f aca="false">+SUM(B52:CZ52)</f>
        <v>31</v>
      </c>
      <c r="DD52" s="4" t="n">
        <f aca="false">COUNTA(B52:CZ52)</f>
        <v>3</v>
      </c>
    </row>
    <row r="53" customFormat="false" ht="9" hidden="false" customHeight="true" outlineLevel="0" collapsed="false">
      <c r="A53" s="7" t="s">
        <v>16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 t="n">
        <v>7</v>
      </c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 t="n">
        <v>16</v>
      </c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 t="n">
        <v>7</v>
      </c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 t="n">
        <v>49</v>
      </c>
      <c r="DB53" s="7" t="s">
        <v>162</v>
      </c>
      <c r="DC53" s="4" t="n">
        <f aca="false">+SUM(B53:CZ53)</f>
        <v>30</v>
      </c>
      <c r="DD53" s="4" t="n">
        <f aca="false">COUNTA(B53:CZ53)</f>
        <v>3</v>
      </c>
    </row>
    <row r="54" customFormat="false" ht="9" hidden="false" customHeight="true" outlineLevel="0" collapsed="false">
      <c r="A54" s="8" t="s">
        <v>163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 t="n">
        <v>18</v>
      </c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 t="n">
        <v>10</v>
      </c>
      <c r="CS54" s="4"/>
      <c r="CT54" s="4"/>
      <c r="CU54" s="4"/>
      <c r="CV54" s="4"/>
      <c r="CW54" s="4"/>
      <c r="CX54" s="4"/>
      <c r="CY54" s="4"/>
      <c r="CZ54" s="4"/>
      <c r="DA54" s="4" t="n">
        <v>50</v>
      </c>
      <c r="DB54" s="8" t="s">
        <v>163</v>
      </c>
      <c r="DC54" s="4" t="n">
        <f aca="false">+SUM(B54:CZ54)</f>
        <v>28</v>
      </c>
      <c r="DD54" s="4" t="n">
        <f aca="false">COUNTA(B54:CZ54)</f>
        <v>2</v>
      </c>
    </row>
    <row r="55" customFormat="false" ht="9" hidden="false" customHeight="true" outlineLevel="0" collapsed="false">
      <c r="A55" s="8" t="s">
        <v>164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 t="n">
        <v>27</v>
      </c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 t="n">
        <v>51</v>
      </c>
      <c r="DB55" s="8" t="s">
        <v>164</v>
      </c>
      <c r="DC55" s="4" t="n">
        <f aca="false">+SUM(B55:CZ55)</f>
        <v>27</v>
      </c>
      <c r="DD55" s="4" t="n">
        <f aca="false">COUNTA(B55:CZ55)</f>
        <v>1</v>
      </c>
    </row>
    <row r="56" customFormat="false" ht="9" hidden="false" customHeight="true" outlineLevel="0" collapsed="false">
      <c r="A56" s="7" t="s">
        <v>165</v>
      </c>
      <c r="B56" s="4"/>
      <c r="C56" s="4"/>
      <c r="D56" s="4" t="n">
        <v>4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 t="n">
        <v>5</v>
      </c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 t="n">
        <v>4</v>
      </c>
      <c r="BR56" s="4"/>
      <c r="BS56" s="4"/>
      <c r="BT56" s="4"/>
      <c r="BU56" s="4" t="n">
        <v>5</v>
      </c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 t="n">
        <v>4</v>
      </c>
      <c r="CQ56" s="4"/>
      <c r="CR56" s="4"/>
      <c r="CS56" s="4" t="n">
        <v>5</v>
      </c>
      <c r="CT56" s="4"/>
      <c r="CU56" s="4"/>
      <c r="CV56" s="4"/>
      <c r="CW56" s="4"/>
      <c r="CX56" s="4"/>
      <c r="CY56" s="4"/>
      <c r="CZ56" s="4"/>
      <c r="DA56" s="4" t="n">
        <v>51</v>
      </c>
      <c r="DB56" s="7" t="s">
        <v>165</v>
      </c>
      <c r="DC56" s="4" t="n">
        <f aca="false">+SUM(B56:CZ56)</f>
        <v>27</v>
      </c>
      <c r="DD56" s="4" t="n">
        <f aca="false">COUNTA(B56:CZ56)</f>
        <v>6</v>
      </c>
    </row>
    <row r="57" customFormat="false" ht="9" hidden="false" customHeight="true" outlineLevel="0" collapsed="false">
      <c r="A57" s="8" t="s">
        <v>166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 t="n">
        <v>6</v>
      </c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 t="n">
        <v>8</v>
      </c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 t="n">
        <v>12</v>
      </c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 t="n">
        <v>53</v>
      </c>
      <c r="DB57" s="8" t="s">
        <v>166</v>
      </c>
      <c r="DC57" s="4" t="n">
        <f aca="false">+SUM(B57:CZ57)</f>
        <v>26</v>
      </c>
      <c r="DD57" s="4" t="n">
        <f aca="false">COUNTA(B57:CZ57)</f>
        <v>3</v>
      </c>
    </row>
    <row r="58" customFormat="false" ht="9" hidden="false" customHeight="true" outlineLevel="0" collapsed="false">
      <c r="A58" s="7" t="s">
        <v>167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 t="n">
        <v>25</v>
      </c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 t="n">
        <v>54</v>
      </c>
      <c r="DB58" s="7" t="s">
        <v>167</v>
      </c>
      <c r="DC58" s="4" t="n">
        <f aca="false">+SUM(B58:CZ58)</f>
        <v>25</v>
      </c>
      <c r="DD58" s="4" t="n">
        <f aca="false">COUNTA(B58:CZ58)</f>
        <v>1</v>
      </c>
    </row>
    <row r="59" customFormat="false" ht="9" hidden="false" customHeight="true" outlineLevel="0" collapsed="false">
      <c r="A59" s="8" t="s">
        <v>168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 t="n">
        <v>15</v>
      </c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 t="n">
        <v>10</v>
      </c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 t="n">
        <v>54</v>
      </c>
      <c r="DB59" s="8" t="s">
        <v>168</v>
      </c>
      <c r="DC59" s="4" t="n">
        <f aca="false">+SUM(B59:CZ59)</f>
        <v>25</v>
      </c>
      <c r="DD59" s="4" t="n">
        <f aca="false">COUNTA(B59:CZ59)</f>
        <v>2</v>
      </c>
    </row>
    <row r="60" customFormat="false" ht="9" hidden="false" customHeight="true" outlineLevel="0" collapsed="false">
      <c r="A60" s="7" t="s">
        <v>169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 t="n">
        <v>24</v>
      </c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 t="n">
        <v>56</v>
      </c>
      <c r="DB60" s="7" t="s">
        <v>169</v>
      </c>
      <c r="DC60" s="4" t="n">
        <f aca="false">+SUM(B60:CZ60)</f>
        <v>24</v>
      </c>
      <c r="DD60" s="4" t="n">
        <f aca="false">COUNTA(B60:CZ60)</f>
        <v>1</v>
      </c>
    </row>
    <row r="61" customFormat="false" ht="9" hidden="false" customHeight="true" outlineLevel="0" collapsed="false">
      <c r="A61" s="7" t="s">
        <v>17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 t="n">
        <v>24</v>
      </c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 t="n">
        <v>56</v>
      </c>
      <c r="DB61" s="7" t="s">
        <v>170</v>
      </c>
      <c r="DC61" s="4" t="n">
        <f aca="false">+SUM(B61:CZ61)</f>
        <v>24</v>
      </c>
      <c r="DD61" s="4" t="n">
        <f aca="false">COUNTA(B61:CZ61)</f>
        <v>1</v>
      </c>
    </row>
    <row r="62" customFormat="false" ht="9" hidden="false" customHeight="true" outlineLevel="0" collapsed="false">
      <c r="A62" s="8" t="s">
        <v>171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 t="n">
        <v>7</v>
      </c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 t="n">
        <v>13</v>
      </c>
      <c r="CC62" s="4"/>
      <c r="CD62" s="4"/>
      <c r="CE62" s="4"/>
      <c r="CF62" s="4"/>
      <c r="CG62" s="4"/>
      <c r="CH62" s="4"/>
      <c r="CI62" s="4" t="n">
        <v>4</v>
      </c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 t="n">
        <v>56</v>
      </c>
      <c r="DB62" s="8" t="s">
        <v>171</v>
      </c>
      <c r="DC62" s="4" t="n">
        <f aca="false">+SUM(B62:CZ62)</f>
        <v>24</v>
      </c>
      <c r="DD62" s="4" t="n">
        <f aca="false">COUNTA(B62:CZ62)</f>
        <v>3</v>
      </c>
    </row>
    <row r="63" customFormat="false" ht="9" hidden="false" customHeight="true" outlineLevel="0" collapsed="false">
      <c r="A63" s="7" t="s">
        <v>172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 t="n">
        <v>9</v>
      </c>
      <c r="CM63" s="4"/>
      <c r="CN63" s="4"/>
      <c r="CO63" s="4"/>
      <c r="CP63" s="4" t="n">
        <v>14</v>
      </c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 t="n">
        <v>59</v>
      </c>
      <c r="DB63" s="7" t="s">
        <v>172</v>
      </c>
      <c r="DC63" s="4" t="n">
        <f aca="false">+SUM(B63:CZ63)</f>
        <v>23</v>
      </c>
      <c r="DD63" s="4" t="n">
        <f aca="false">COUNTA(B63:CZ63)</f>
        <v>2</v>
      </c>
    </row>
    <row r="64" customFormat="false" ht="9" hidden="false" customHeight="true" outlineLevel="0" collapsed="false">
      <c r="A64" s="8" t="s">
        <v>173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 t="n">
        <v>9</v>
      </c>
      <c r="AA64" s="4"/>
      <c r="AB64" s="4"/>
      <c r="AC64" s="4"/>
      <c r="AD64" s="4"/>
      <c r="AE64" s="4" t="n">
        <v>10</v>
      </c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 t="n">
        <v>60</v>
      </c>
      <c r="DB64" s="8" t="s">
        <v>173</v>
      </c>
      <c r="DC64" s="4" t="n">
        <f aca="false">+SUM(B64:CZ64)</f>
        <v>19</v>
      </c>
      <c r="DD64" s="4" t="n">
        <f aca="false">COUNTA(B64:CZ64)</f>
        <v>2</v>
      </c>
    </row>
    <row r="65" customFormat="false" ht="9" hidden="false" customHeight="true" outlineLevel="0" collapsed="false">
      <c r="A65" s="8" t="s">
        <v>174</v>
      </c>
      <c r="B65" s="4"/>
      <c r="C65" s="4"/>
      <c r="D65" s="4" t="n">
        <v>8</v>
      </c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 t="n">
        <v>11</v>
      </c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 t="n">
        <v>60</v>
      </c>
      <c r="DB65" s="8" t="s">
        <v>174</v>
      </c>
      <c r="DC65" s="4" t="n">
        <f aca="false">+SUM(B65:CZ65)</f>
        <v>19</v>
      </c>
      <c r="DD65" s="4" t="n">
        <f aca="false">COUNTA(B65:CZ65)</f>
        <v>2</v>
      </c>
    </row>
    <row r="66" customFormat="false" ht="9" hidden="false" customHeight="true" outlineLevel="0" collapsed="false">
      <c r="A66" s="8" t="s">
        <v>175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 t="n">
        <v>5</v>
      </c>
      <c r="AA66" s="4"/>
      <c r="AB66" s="4"/>
      <c r="AC66" s="4"/>
      <c r="AD66" s="4"/>
      <c r="AE66" s="4"/>
      <c r="AF66" s="4"/>
      <c r="AG66" s="4"/>
      <c r="AH66" s="4" t="n">
        <v>4</v>
      </c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 t="n">
        <v>4</v>
      </c>
      <c r="AY66" s="4"/>
      <c r="AZ66" s="4"/>
      <c r="BA66" s="4"/>
      <c r="BB66" s="4"/>
      <c r="BC66" s="4"/>
      <c r="BD66" s="4"/>
      <c r="BE66" s="4"/>
      <c r="BF66" s="4"/>
      <c r="BG66" s="4"/>
      <c r="BH66" s="4" t="n">
        <v>6</v>
      </c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 t="n">
        <v>60</v>
      </c>
      <c r="DB66" s="8" t="s">
        <v>175</v>
      </c>
      <c r="DC66" s="4" t="n">
        <f aca="false">+SUM(B66:CZ66)</f>
        <v>19</v>
      </c>
      <c r="DD66" s="4" t="n">
        <f aca="false">COUNTA(B66:CZ66)</f>
        <v>4</v>
      </c>
    </row>
    <row r="67" customFormat="false" ht="9" hidden="false" customHeight="true" outlineLevel="0" collapsed="false">
      <c r="A67" s="8" t="s">
        <v>176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 t="n">
        <v>5</v>
      </c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 t="n">
        <v>14</v>
      </c>
      <c r="CS67" s="4"/>
      <c r="CT67" s="4"/>
      <c r="CU67" s="4"/>
      <c r="CV67" s="4"/>
      <c r="CW67" s="4"/>
      <c r="CX67" s="4"/>
      <c r="CY67" s="4"/>
      <c r="CZ67" s="4"/>
      <c r="DA67" s="4" t="n">
        <v>60</v>
      </c>
      <c r="DB67" s="8" t="s">
        <v>176</v>
      </c>
      <c r="DC67" s="4" t="n">
        <f aca="false">+SUM(B67:CZ67)</f>
        <v>19</v>
      </c>
      <c r="DD67" s="4" t="n">
        <f aca="false">COUNTA(B67:CZ67)</f>
        <v>2</v>
      </c>
    </row>
    <row r="68" customFormat="false" ht="9" hidden="false" customHeight="true" outlineLevel="0" collapsed="false">
      <c r="A68" s="7" t="s">
        <v>177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 t="n">
        <v>7</v>
      </c>
      <c r="CF68" s="4"/>
      <c r="CG68" s="4"/>
      <c r="CH68" s="4"/>
      <c r="CI68" s="4"/>
      <c r="CJ68" s="4"/>
      <c r="CK68" s="4"/>
      <c r="CL68" s="4"/>
      <c r="CM68" s="4"/>
      <c r="CN68" s="4"/>
      <c r="CO68" s="4" t="n">
        <v>4</v>
      </c>
      <c r="CP68" s="4"/>
      <c r="CQ68" s="4"/>
      <c r="CR68" s="4"/>
      <c r="CS68" s="4"/>
      <c r="CT68" s="4"/>
      <c r="CU68" s="4"/>
      <c r="CV68" s="4"/>
      <c r="CW68" s="4" t="n">
        <v>8</v>
      </c>
      <c r="CX68" s="4"/>
      <c r="CY68" s="4"/>
      <c r="CZ68" s="4"/>
      <c r="DA68" s="4" t="n">
        <v>60</v>
      </c>
      <c r="DB68" s="7" t="s">
        <v>177</v>
      </c>
      <c r="DC68" s="4" t="n">
        <f aca="false">+SUM(B68:CZ68)</f>
        <v>19</v>
      </c>
      <c r="DD68" s="4" t="n">
        <f aca="false">COUNTA(B68:CZ68)</f>
        <v>3</v>
      </c>
    </row>
    <row r="69" customFormat="false" ht="9" hidden="false" customHeight="true" outlineLevel="0" collapsed="false">
      <c r="A69" s="7" t="s">
        <v>178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 t="n">
        <v>18</v>
      </c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 t="n">
        <v>65</v>
      </c>
      <c r="DB69" s="7" t="s">
        <v>178</v>
      </c>
      <c r="DC69" s="4" t="n">
        <f aca="false">+SUM(B69:CZ69)</f>
        <v>18</v>
      </c>
      <c r="DD69" s="4" t="n">
        <f aca="false">COUNTA(B69:CZ69)</f>
        <v>1</v>
      </c>
    </row>
    <row r="70" customFormat="false" ht="9" hidden="false" customHeight="true" outlineLevel="0" collapsed="false">
      <c r="A70" s="8" t="s">
        <v>179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 t="n">
        <v>4</v>
      </c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 t="n">
        <v>4</v>
      </c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 t="n">
        <v>4</v>
      </c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 t="n">
        <v>6</v>
      </c>
      <c r="CT70" s="4"/>
      <c r="CU70" s="4"/>
      <c r="CV70" s="4"/>
      <c r="CW70" s="4"/>
      <c r="CX70" s="4"/>
      <c r="CY70" s="4"/>
      <c r="CZ70" s="4"/>
      <c r="DA70" s="4" t="n">
        <v>65</v>
      </c>
      <c r="DB70" s="8" t="s">
        <v>179</v>
      </c>
      <c r="DC70" s="4" t="n">
        <f aca="false">+SUM(B70:CZ70)</f>
        <v>18</v>
      </c>
      <c r="DD70" s="4" t="n">
        <f aca="false">COUNTA(B70:CZ70)</f>
        <v>4</v>
      </c>
    </row>
    <row r="71" customFormat="false" ht="9" hidden="false" customHeight="true" outlineLevel="0" collapsed="false">
      <c r="A71" s="8" t="s">
        <v>180</v>
      </c>
      <c r="B71" s="4"/>
      <c r="C71" s="4"/>
      <c r="D71" s="4"/>
      <c r="E71" s="4" t="n">
        <v>7</v>
      </c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 t="n">
        <v>10</v>
      </c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 t="n">
        <v>67</v>
      </c>
      <c r="DB71" s="8" t="s">
        <v>180</v>
      </c>
      <c r="DC71" s="4" t="n">
        <f aca="false">+SUM(B71:CZ71)</f>
        <v>17</v>
      </c>
      <c r="DD71" s="4" t="n">
        <f aca="false">COUNTA(B71:CZ71)</f>
        <v>2</v>
      </c>
    </row>
    <row r="72" customFormat="false" ht="9" hidden="false" customHeight="true" outlineLevel="0" collapsed="false">
      <c r="A72" s="8" t="s">
        <v>181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 t="n">
        <v>15</v>
      </c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 t="n">
        <v>68</v>
      </c>
      <c r="DB72" s="8" t="s">
        <v>181</v>
      </c>
      <c r="DC72" s="4" t="n">
        <f aca="false">+SUM(B72:CZ72)</f>
        <v>15</v>
      </c>
      <c r="DD72" s="4" t="n">
        <f aca="false">COUNTA(B72:CZ72)</f>
        <v>1</v>
      </c>
    </row>
    <row r="73" customFormat="false" ht="9" hidden="false" customHeight="true" outlineLevel="0" collapsed="false">
      <c r="A73" s="7" t="s">
        <v>182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 t="n">
        <v>14</v>
      </c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 t="n">
        <v>69</v>
      </c>
      <c r="DB73" s="7" t="s">
        <v>182</v>
      </c>
      <c r="DC73" s="4" t="n">
        <f aca="false">+SUM(B73:CZ73)</f>
        <v>14</v>
      </c>
      <c r="DD73" s="4" t="n">
        <f aca="false">COUNTA(B73:CZ73)</f>
        <v>1</v>
      </c>
    </row>
    <row r="74" customFormat="false" ht="9" hidden="false" customHeight="true" outlineLevel="0" collapsed="false">
      <c r="A74" s="7" t="s">
        <v>183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 t="n">
        <v>13</v>
      </c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 t="n">
        <v>70</v>
      </c>
      <c r="DB74" s="7" t="s">
        <v>183</v>
      </c>
      <c r="DC74" s="4" t="n">
        <f aca="false">+SUM(B74:CZ74)</f>
        <v>13</v>
      </c>
      <c r="DD74" s="4" t="n">
        <f aca="false">COUNTA(B74:CZ74)</f>
        <v>1</v>
      </c>
    </row>
    <row r="75" customFormat="false" ht="9" hidden="false" customHeight="true" outlineLevel="0" collapsed="false">
      <c r="A75" s="7" t="s">
        <v>184</v>
      </c>
      <c r="B75" s="4" t="n">
        <v>4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 t="n">
        <v>9</v>
      </c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 t="n">
        <v>70</v>
      </c>
      <c r="DB75" s="7" t="s">
        <v>184</v>
      </c>
      <c r="DC75" s="4" t="n">
        <f aca="false">+SUM(B75:CZ75)</f>
        <v>13</v>
      </c>
      <c r="DD75" s="4" t="n">
        <f aca="false">COUNTA(B75:CZ75)</f>
        <v>2</v>
      </c>
    </row>
    <row r="76" customFormat="false" ht="9" hidden="false" customHeight="true" outlineLevel="0" collapsed="false">
      <c r="A76" s="8" t="s">
        <v>185</v>
      </c>
      <c r="B76" s="4"/>
      <c r="C76" s="4"/>
      <c r="D76" s="4" t="n">
        <v>7</v>
      </c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 t="n">
        <v>6</v>
      </c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 t="n">
        <v>70</v>
      </c>
      <c r="DB76" s="8" t="s">
        <v>185</v>
      </c>
      <c r="DC76" s="4" t="n">
        <f aca="false">+SUM(B76:CZ76)</f>
        <v>13</v>
      </c>
      <c r="DD76" s="4" t="n">
        <f aca="false">COUNTA(B76:CZ76)</f>
        <v>2</v>
      </c>
    </row>
    <row r="77" customFormat="false" ht="9" hidden="false" customHeight="true" outlineLevel="0" collapsed="false">
      <c r="A77" s="8" t="s">
        <v>186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 t="n">
        <v>12</v>
      </c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 t="n">
        <v>73</v>
      </c>
      <c r="DB77" s="8" t="s">
        <v>186</v>
      </c>
      <c r="DC77" s="4" t="n">
        <f aca="false">+SUM(B77:CZ77)</f>
        <v>12</v>
      </c>
      <c r="DD77" s="4" t="n">
        <f aca="false">COUNTA(B77:CZ77)</f>
        <v>1</v>
      </c>
    </row>
    <row r="78" customFormat="false" ht="9" hidden="false" customHeight="true" outlineLevel="0" collapsed="false">
      <c r="A78" s="8" t="s">
        <v>187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 t="n">
        <v>7</v>
      </c>
      <c r="CC78" s="4"/>
      <c r="CD78" s="4"/>
      <c r="CE78" s="4"/>
      <c r="CF78" s="4"/>
      <c r="CG78" s="4"/>
      <c r="CH78" s="4"/>
      <c r="CI78" s="4"/>
      <c r="CJ78" s="4"/>
      <c r="CK78" s="4"/>
      <c r="CL78" s="4" t="n">
        <v>5</v>
      </c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 t="n">
        <v>73</v>
      </c>
      <c r="DB78" s="8" t="s">
        <v>187</v>
      </c>
      <c r="DC78" s="4" t="n">
        <f aca="false">+SUM(B78:CZ78)</f>
        <v>12</v>
      </c>
      <c r="DD78" s="4" t="n">
        <f aca="false">COUNTA(B78:CZ78)</f>
        <v>2</v>
      </c>
    </row>
    <row r="79" customFormat="false" ht="9" hidden="false" customHeight="true" outlineLevel="0" collapsed="false">
      <c r="A79" s="8" t="s">
        <v>18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 t="n">
        <v>11</v>
      </c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 t="n">
        <v>75</v>
      </c>
      <c r="DB79" s="8" t="s">
        <v>188</v>
      </c>
      <c r="DC79" s="4" t="n">
        <f aca="false">+SUM(B79:CZ79)</f>
        <v>11</v>
      </c>
      <c r="DD79" s="4" t="n">
        <f aca="false">COUNTA(B79:CZ79)</f>
        <v>1</v>
      </c>
    </row>
    <row r="80" customFormat="false" ht="9" hidden="false" customHeight="true" outlineLevel="0" collapsed="false">
      <c r="A80" s="7" t="s">
        <v>189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 t="n">
        <v>11</v>
      </c>
      <c r="CV80" s="4"/>
      <c r="CW80" s="4"/>
      <c r="CX80" s="4"/>
      <c r="CY80" s="4"/>
      <c r="CZ80" s="4"/>
      <c r="DA80" s="4" t="n">
        <v>75</v>
      </c>
      <c r="DB80" s="7" t="s">
        <v>189</v>
      </c>
      <c r="DC80" s="4" t="n">
        <f aca="false">+SUM(B80:CZ80)</f>
        <v>11</v>
      </c>
      <c r="DD80" s="4" t="n">
        <f aca="false">COUNTA(B80:CZ80)</f>
        <v>1</v>
      </c>
    </row>
    <row r="81" customFormat="false" ht="9" hidden="false" customHeight="true" outlineLevel="0" collapsed="false">
      <c r="A81" s="8" t="s">
        <v>190</v>
      </c>
      <c r="B81" s="4"/>
      <c r="C81" s="4"/>
      <c r="D81" s="4"/>
      <c r="E81" s="4"/>
      <c r="F81" s="4" t="n">
        <v>4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 t="n">
        <v>6</v>
      </c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 t="n">
        <v>77</v>
      </c>
      <c r="DB81" s="8" t="s">
        <v>190</v>
      </c>
      <c r="DC81" s="4" t="n">
        <f aca="false">+SUM(B81:CZ81)</f>
        <v>10</v>
      </c>
      <c r="DD81" s="4" t="n">
        <f aca="false">COUNTA(B81:CZ81)</f>
        <v>2</v>
      </c>
    </row>
    <row r="82" customFormat="false" ht="9" hidden="false" customHeight="true" outlineLevel="0" collapsed="false">
      <c r="A82" s="8" t="s">
        <v>191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 t="n">
        <v>10</v>
      </c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 t="n">
        <v>77</v>
      </c>
      <c r="DB82" s="8" t="s">
        <v>191</v>
      </c>
      <c r="DC82" s="4" t="n">
        <f aca="false">+SUM(B82:CZ82)</f>
        <v>10</v>
      </c>
      <c r="DD82" s="4" t="n">
        <f aca="false">COUNTA(B82:CZ82)</f>
        <v>1</v>
      </c>
    </row>
    <row r="83" customFormat="false" ht="9" hidden="false" customHeight="true" outlineLevel="0" collapsed="false">
      <c r="A83" s="8" t="s">
        <v>192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 t="n">
        <v>9</v>
      </c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 t="n">
        <v>79</v>
      </c>
      <c r="DB83" s="8" t="s">
        <v>192</v>
      </c>
      <c r="DC83" s="4" t="n">
        <f aca="false">+SUM(B83:CZ83)</f>
        <v>9</v>
      </c>
      <c r="DD83" s="4" t="n">
        <f aca="false">COUNTA(B83:CZ83)</f>
        <v>1</v>
      </c>
    </row>
    <row r="84" customFormat="false" ht="9" hidden="false" customHeight="true" outlineLevel="0" collapsed="false">
      <c r="A84" s="7" t="s">
        <v>193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 t="n">
        <v>4</v>
      </c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 t="n">
        <v>5</v>
      </c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 t="n">
        <v>79</v>
      </c>
      <c r="DB84" s="7" t="s">
        <v>193</v>
      </c>
      <c r="DC84" s="4" t="n">
        <f aca="false">+SUM(B84:CZ84)</f>
        <v>9</v>
      </c>
      <c r="DD84" s="4" t="n">
        <f aca="false">COUNTA(B84:CZ84)</f>
        <v>2</v>
      </c>
      <c r="DE84" s="1" t="s">
        <v>109</v>
      </c>
    </row>
    <row r="85" customFormat="false" ht="9" hidden="false" customHeight="true" outlineLevel="0" collapsed="false">
      <c r="A85" s="7" t="s">
        <v>194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 t="n">
        <v>8</v>
      </c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 t="n">
        <v>81</v>
      </c>
      <c r="DB85" s="7" t="s">
        <v>194</v>
      </c>
      <c r="DC85" s="4" t="n">
        <f aca="false">+SUM(B85:CZ85)</f>
        <v>8</v>
      </c>
      <c r="DD85" s="4" t="n">
        <f aca="false">COUNTA(B85:CZ85)</f>
        <v>1</v>
      </c>
      <c r="DE85" s="1" t="s">
        <v>111</v>
      </c>
    </row>
    <row r="86" customFormat="false" ht="9" hidden="false" customHeight="true" outlineLevel="0" collapsed="false">
      <c r="A86" s="7" t="s">
        <v>195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 t="n">
        <v>7</v>
      </c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 t="n">
        <v>82</v>
      </c>
      <c r="DB86" s="7" t="s">
        <v>195</v>
      </c>
      <c r="DC86" s="4" t="n">
        <f aca="false">+SUM(B86:CZ86)</f>
        <v>7</v>
      </c>
      <c r="DD86" s="4" t="n">
        <f aca="false">COUNTA(B86:CZ86)</f>
        <v>1</v>
      </c>
      <c r="DE86" s="1" t="s">
        <v>113</v>
      </c>
    </row>
    <row r="87" customFormat="false" ht="9" hidden="false" customHeight="true" outlineLevel="0" collapsed="false">
      <c r="A87" s="7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7"/>
      <c r="DC87" s="4"/>
      <c r="DD87" s="4"/>
      <c r="DE87" s="1" t="s">
        <v>115</v>
      </c>
    </row>
    <row r="88" customFormat="false" ht="9" hidden="false" customHeight="true" outlineLevel="0" collapsed="false">
      <c r="A88" s="4" t="s">
        <v>196</v>
      </c>
      <c r="B88" s="4" t="n">
        <f aca="false">COUNTA(B5:B86)</f>
        <v>4</v>
      </c>
      <c r="C88" s="4" t="n">
        <f aca="false">COUNTA(C5:C86)</f>
        <v>8</v>
      </c>
      <c r="D88" s="4" t="n">
        <f aca="false">COUNTA(D5:D86)</f>
        <v>9</v>
      </c>
      <c r="E88" s="4" t="n">
        <f aca="false">COUNTA(E5:E86)</f>
        <v>22</v>
      </c>
      <c r="F88" s="4" t="n">
        <f aca="false">COUNTA(F5:F86)</f>
        <v>2</v>
      </c>
      <c r="G88" s="4" t="n">
        <f aca="false">COUNTA(G5:G86)</f>
        <v>7</v>
      </c>
      <c r="H88" s="4" t="n">
        <f aca="false">COUNTA(H5:H86)</f>
        <v>1</v>
      </c>
      <c r="I88" s="4" t="n">
        <f aca="false">COUNTA(I5:I86)</f>
        <v>15</v>
      </c>
      <c r="J88" s="4" t="n">
        <f aca="false">COUNTA(J5:J86)</f>
        <v>2</v>
      </c>
      <c r="K88" s="4" t="n">
        <f aca="false">COUNTA(K5:K86)</f>
        <v>1</v>
      </c>
      <c r="L88" s="4" t="n">
        <f aca="false">COUNTA(L5:L86)</f>
        <v>2</v>
      </c>
      <c r="M88" s="4" t="n">
        <f aca="false">COUNTA(M5:M86)</f>
        <v>2</v>
      </c>
      <c r="N88" s="4" t="n">
        <f aca="false">COUNTA(N5:N86)</f>
        <v>6</v>
      </c>
      <c r="O88" s="4" t="n">
        <f aca="false">COUNTA(O5:O86)</f>
        <v>1</v>
      </c>
      <c r="P88" s="4" t="n">
        <f aca="false">COUNTA(P5:P86)</f>
        <v>13</v>
      </c>
      <c r="Q88" s="4" t="n">
        <f aca="false">COUNTA(Q5:Q86)</f>
        <v>8</v>
      </c>
      <c r="R88" s="4" t="n">
        <f aca="false">COUNTA(R5:R86)</f>
        <v>6</v>
      </c>
      <c r="S88" s="4" t="n">
        <f aca="false">COUNTA(S5:S86)</f>
        <v>2</v>
      </c>
      <c r="T88" s="4" t="n">
        <f aca="false">COUNTA(T5:T86)</f>
        <v>3</v>
      </c>
      <c r="U88" s="4" t="n">
        <f aca="false">COUNTA(U5:U86)</f>
        <v>5</v>
      </c>
      <c r="V88" s="4" t="n">
        <f aca="false">COUNTA(V5:V86)</f>
        <v>6</v>
      </c>
      <c r="W88" s="4" t="n">
        <f aca="false">COUNTA(W5:W86)</f>
        <v>1</v>
      </c>
      <c r="X88" s="4" t="n">
        <f aca="false">COUNTA(X5:X86)</f>
        <v>6</v>
      </c>
      <c r="Y88" s="4" t="n">
        <f aca="false">COUNTA(Y5:Y86)</f>
        <v>1</v>
      </c>
      <c r="Z88" s="4" t="n">
        <f aca="false">COUNTA(Z5:Z86)</f>
        <v>21</v>
      </c>
      <c r="AA88" s="4" t="n">
        <f aca="false">COUNTA(AA5:AA86)</f>
        <v>4</v>
      </c>
      <c r="AB88" s="4" t="n">
        <f aca="false">COUNTA(AB5:AB86)</f>
        <v>1</v>
      </c>
      <c r="AC88" s="4" t="n">
        <f aca="false">COUNTA(AC5:AC86)</f>
        <v>10</v>
      </c>
      <c r="AD88" s="4" t="n">
        <f aca="false">COUNTA(AD5:AD86)</f>
        <v>1</v>
      </c>
      <c r="AE88" s="4" t="n">
        <f aca="false">COUNTA(AE5:AE86)</f>
        <v>11</v>
      </c>
      <c r="AF88" s="4" t="n">
        <f aca="false">COUNTA(AF5:AF86)</f>
        <v>4</v>
      </c>
      <c r="AG88" s="4" t="n">
        <f aca="false">COUNTA(AG5:AG86)</f>
        <v>1</v>
      </c>
      <c r="AH88" s="4" t="n">
        <f aca="false">COUNTA(AH5:AH86)</f>
        <v>44</v>
      </c>
      <c r="AI88" s="4" t="n">
        <f aca="false">COUNTA(AI5:AI86)</f>
        <v>5</v>
      </c>
      <c r="AJ88" s="4" t="n">
        <f aca="false">COUNTA(AJ5:AJ86)</f>
        <v>3</v>
      </c>
      <c r="AK88" s="4" t="n">
        <f aca="false">COUNTA(AK5:AK86)</f>
        <v>2</v>
      </c>
      <c r="AL88" s="4" t="n">
        <f aca="false">COUNTA(AL5:AL86)</f>
        <v>17</v>
      </c>
      <c r="AM88" s="4" t="n">
        <f aca="false">COUNTA(AM5:AM86)</f>
        <v>2</v>
      </c>
      <c r="AN88" s="4" t="n">
        <f aca="false">COUNTA(AN5:AN86)</f>
        <v>7</v>
      </c>
      <c r="AO88" s="4" t="n">
        <f aca="false">COUNTA(AO5:AO86)</f>
        <v>1</v>
      </c>
      <c r="AP88" s="4" t="n">
        <f aca="false">COUNTA(AP5:AP86)</f>
        <v>17</v>
      </c>
      <c r="AQ88" s="4" t="n">
        <f aca="false">COUNTA(AQ5:AQ86)</f>
        <v>11</v>
      </c>
      <c r="AR88" s="4" t="n">
        <f aca="false">COUNTA(AR5:AR86)</f>
        <v>1</v>
      </c>
      <c r="AS88" s="4" t="n">
        <f aca="false">COUNTA(AS5:AS86)</f>
        <v>10</v>
      </c>
      <c r="AT88" s="4" t="n">
        <f aca="false">COUNTA(AT5:AT86)</f>
        <v>1</v>
      </c>
      <c r="AU88" s="4" t="n">
        <f aca="false">COUNTA(AU5:AU86)</f>
        <v>1</v>
      </c>
      <c r="AV88" s="4" t="n">
        <f aca="false">COUNTA(AV5:AV86)</f>
        <v>6</v>
      </c>
      <c r="AW88" s="4" t="n">
        <f aca="false">COUNTA(AW5:AW86)</f>
        <v>4</v>
      </c>
      <c r="AX88" s="4" t="n">
        <f aca="false">COUNTA(AX5:AX86)</f>
        <v>19</v>
      </c>
      <c r="AY88" s="4" t="n">
        <f aca="false">COUNTA(AY5:AY86)</f>
        <v>0</v>
      </c>
      <c r="AZ88" s="4" t="n">
        <f aca="false">COUNTA(AZ5:AZ86)</f>
        <v>1</v>
      </c>
      <c r="BA88" s="4" t="n">
        <f aca="false">COUNTA(BA5:BA86)</f>
        <v>3</v>
      </c>
      <c r="BB88" s="4" t="n">
        <f aca="false">COUNTA(BB5:BB86)</f>
        <v>2</v>
      </c>
      <c r="BC88" s="4" t="n">
        <f aca="false">COUNTA(BC5:BC86)</f>
        <v>4</v>
      </c>
      <c r="BD88" s="4" t="n">
        <f aca="false">COUNTA(BD5:BD86)</f>
        <v>2</v>
      </c>
      <c r="BE88" s="4" t="n">
        <f aca="false">COUNTA(BE5:BE86)</f>
        <v>10</v>
      </c>
      <c r="BF88" s="4" t="n">
        <f aca="false">COUNTA(BF5:BF86)</f>
        <v>13</v>
      </c>
      <c r="BG88" s="4" t="n">
        <f aca="false">COUNTA(BG5:BG86)</f>
        <v>1</v>
      </c>
      <c r="BH88" s="4" t="n">
        <f aca="false">COUNTA(BH5:BH86)</f>
        <v>12</v>
      </c>
      <c r="BI88" s="4" t="n">
        <f aca="false">COUNTA(BI5:BI86)</f>
        <v>2</v>
      </c>
      <c r="BJ88" s="4" t="n">
        <f aca="false">COUNTA(BJ5:BJ86)</f>
        <v>2</v>
      </c>
      <c r="BK88" s="4" t="n">
        <f aca="false">COUNTA(BK5:BK86)</f>
        <v>1</v>
      </c>
      <c r="BL88" s="4" t="n">
        <f aca="false">COUNTA(BL5:BL86)</f>
        <v>1</v>
      </c>
      <c r="BM88" s="4" t="n">
        <f aca="false">COUNTA(BM5:BM86)</f>
        <v>2</v>
      </c>
      <c r="BN88" s="4" t="n">
        <f aca="false">COUNTA(BN5:BN86)</f>
        <v>11</v>
      </c>
      <c r="BO88" s="4" t="n">
        <f aca="false">COUNTA(BO5:BO86)</f>
        <v>3</v>
      </c>
      <c r="BP88" s="4" t="n">
        <f aca="false">COUNTA(BP5:BP86)</f>
        <v>12</v>
      </c>
      <c r="BQ88" s="4" t="n">
        <f aca="false">COUNTA(BQ5:BQ86)</f>
        <v>3</v>
      </c>
      <c r="BR88" s="4" t="n">
        <f aca="false">COUNTA(BR5:BR86)</f>
        <v>2</v>
      </c>
      <c r="BS88" s="4" t="n">
        <f aca="false">COUNTA(BS5:BS86)</f>
        <v>6</v>
      </c>
      <c r="BT88" s="4" t="n">
        <f aca="false">COUNTA(BT5:BT86)</f>
        <v>1</v>
      </c>
      <c r="BU88" s="4" t="n">
        <f aca="false">COUNTA(BU5:BU86)</f>
        <v>8</v>
      </c>
      <c r="BV88" s="4" t="n">
        <f aca="false">COUNTA(BV5:BV86)</f>
        <v>7</v>
      </c>
      <c r="BW88" s="4" t="n">
        <f aca="false">COUNTA(BW5:BW86)</f>
        <v>5</v>
      </c>
      <c r="BX88" s="4" t="n">
        <f aca="false">COUNTA(BX5:BX86)</f>
        <v>4</v>
      </c>
      <c r="BY88" s="4" t="n">
        <f aca="false">COUNTA(BY5:BY86)</f>
        <v>1</v>
      </c>
      <c r="BZ88" s="4" t="n">
        <f aca="false">COUNTA(BZ5:BZ86)</f>
        <v>1</v>
      </c>
      <c r="CA88" s="4" t="n">
        <f aca="false">COUNTA(CA5:CA86)</f>
        <v>3</v>
      </c>
      <c r="CB88" s="4" t="n">
        <f aca="false">COUNTA(CB5:CB86)</f>
        <v>31</v>
      </c>
      <c r="CC88" s="4" t="n">
        <f aca="false">COUNTA(CC5:CC86)</f>
        <v>13</v>
      </c>
      <c r="CD88" s="4" t="n">
        <f aca="false">COUNTA(CD5:CD86)</f>
        <v>2</v>
      </c>
      <c r="CE88" s="4" t="n">
        <f aca="false">COUNTA(CE5:CE86)</f>
        <v>4</v>
      </c>
      <c r="CF88" s="4" t="n">
        <f aca="false">COUNTA(CF5:CF86)</f>
        <v>6</v>
      </c>
      <c r="CG88" s="4" t="n">
        <f aca="false">COUNTA(CG5:CG86)</f>
        <v>1</v>
      </c>
      <c r="CH88" s="4" t="n">
        <f aca="false">COUNTA(CH5:CH86)</f>
        <v>1</v>
      </c>
      <c r="CI88" s="4" t="n">
        <f aca="false">COUNTA(CI5:CI86)</f>
        <v>3</v>
      </c>
      <c r="CJ88" s="4" t="n">
        <f aca="false">COUNTA(CJ5:CJ86)</f>
        <v>1</v>
      </c>
      <c r="CK88" s="4" t="n">
        <f aca="false">COUNTA(CK5:CK86)</f>
        <v>1</v>
      </c>
      <c r="CL88" s="4" t="n">
        <f aca="false">COUNTA(CL5:CL86)</f>
        <v>14</v>
      </c>
      <c r="CM88" s="4" t="n">
        <f aca="false">COUNTA(CM5:CM86)</f>
        <v>1</v>
      </c>
      <c r="CN88" s="4" t="n">
        <f aca="false">COUNTA(CN5:CN86)</f>
        <v>1</v>
      </c>
      <c r="CO88" s="4" t="n">
        <f aca="false">COUNTA(CO5:CO86)</f>
        <v>1</v>
      </c>
      <c r="CP88" s="4" t="n">
        <f aca="false">COUNTA(CP5:CP86)</f>
        <v>19</v>
      </c>
      <c r="CQ88" s="4" t="n">
        <f aca="false">COUNTA(CQ5:CQ86)</f>
        <v>1</v>
      </c>
      <c r="CR88" s="4" t="n">
        <f aca="false">COUNTA(CR5:CR86)</f>
        <v>8</v>
      </c>
      <c r="CS88" s="4" t="n">
        <f aca="false">COUNTA(CS5:CS86)</f>
        <v>13</v>
      </c>
      <c r="CT88" s="4" t="n">
        <f aca="false">COUNTA(CT5:CT86)</f>
        <v>1</v>
      </c>
      <c r="CU88" s="4" t="n">
        <f aca="false">COUNTA(CU5:CU86)</f>
        <v>21</v>
      </c>
      <c r="CV88" s="4" t="n">
        <f aca="false">COUNTA(CV5:CV86)</f>
        <v>1</v>
      </c>
      <c r="CW88" s="4" t="n">
        <f aca="false">COUNTA(CW5:CW86)</f>
        <v>1</v>
      </c>
      <c r="CX88" s="4"/>
      <c r="CY88" s="4"/>
      <c r="CZ88" s="4"/>
      <c r="DA88" s="4"/>
      <c r="DB88" s="4"/>
      <c r="DC88" s="4"/>
      <c r="DD88" s="4"/>
    </row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8" activeCellId="0" sqref="A68"/>
    </sheetView>
  </sheetViews>
  <sheetFormatPr defaultColWidth="12.28125" defaultRowHeight="9" zeroHeight="false" outlineLevelRow="0" outlineLevelCol="0"/>
  <cols>
    <col collapsed="false" customWidth="true" hidden="false" outlineLevel="0" max="1" min="1" style="9" width="15.99"/>
    <col collapsed="false" customWidth="true" hidden="false" outlineLevel="0" max="2" min="2" style="9" width="6.13"/>
    <col collapsed="false" customWidth="true" hidden="false" outlineLevel="0" max="13" min="3" style="9" width="6.28"/>
    <col collapsed="false" customWidth="true" hidden="false" outlineLevel="0" max="14" min="14" style="9" width="4.85"/>
    <col collapsed="false" customWidth="true" hidden="false" outlineLevel="0" max="15" min="15" style="9" width="15.7"/>
    <col collapsed="false" customWidth="true" hidden="false" outlineLevel="0" max="16" min="16" style="9" width="5.41"/>
    <col collapsed="false" customWidth="true" hidden="false" outlineLevel="0" max="17" min="17" style="9" width="5.71"/>
    <col collapsed="false" customWidth="false" hidden="false" outlineLevel="0" max="257" min="18" style="9" width="12.28"/>
  </cols>
  <sheetData>
    <row r="1" customFormat="false" ht="9" hidden="false" customHeight="false" outlineLevel="0" collapsed="false">
      <c r="A1" s="10" t="s">
        <v>197</v>
      </c>
      <c r="B1" s="10"/>
      <c r="C1" s="10"/>
      <c r="D1" s="10"/>
      <c r="E1" s="10"/>
      <c r="F1" s="10"/>
      <c r="G1" s="10"/>
    </row>
    <row r="2" customFormat="false" ht="8.1" hidden="false" customHeight="true" outlineLevel="0" collapsed="false">
      <c r="A2" s="11"/>
      <c r="B2" s="11" t="n">
        <v>1</v>
      </c>
      <c r="C2" s="11" t="n">
        <v>2</v>
      </c>
      <c r="D2" s="11" t="n">
        <v>3</v>
      </c>
      <c r="E2" s="11" t="n">
        <v>4</v>
      </c>
      <c r="F2" s="11" t="n">
        <v>5</v>
      </c>
      <c r="G2" s="11" t="n">
        <v>6</v>
      </c>
      <c r="H2" s="11" t="n">
        <v>7</v>
      </c>
      <c r="I2" s="11" t="n">
        <v>8</v>
      </c>
      <c r="J2" s="11" t="n">
        <v>9</v>
      </c>
      <c r="K2" s="11" t="n">
        <v>10</v>
      </c>
      <c r="L2" s="11" t="n">
        <v>11</v>
      </c>
      <c r="M2" s="11" t="n">
        <v>12</v>
      </c>
      <c r="N2" s="11"/>
      <c r="O2" s="11"/>
      <c r="P2" s="11"/>
      <c r="Q2" s="11"/>
    </row>
    <row r="3" customFormat="false" ht="8.1" hidden="false" customHeight="true" outlineLevel="0" collapsed="false">
      <c r="A3" s="11" t="s">
        <v>1</v>
      </c>
      <c r="B3" s="11" t="s">
        <v>9</v>
      </c>
      <c r="C3" s="11" t="s">
        <v>26</v>
      </c>
      <c r="D3" s="11" t="s">
        <v>198</v>
      </c>
      <c r="E3" s="11" t="s">
        <v>38</v>
      </c>
      <c r="F3" s="11" t="s">
        <v>199</v>
      </c>
      <c r="G3" s="11" t="s">
        <v>68</v>
      </c>
      <c r="H3" s="11" t="s">
        <v>80</v>
      </c>
      <c r="I3" s="11" t="s">
        <v>81</v>
      </c>
      <c r="J3" s="11" t="s">
        <v>200</v>
      </c>
      <c r="K3" s="11" t="s">
        <v>201</v>
      </c>
      <c r="L3" s="11" t="s">
        <v>202</v>
      </c>
      <c r="M3" s="11" t="s">
        <v>203</v>
      </c>
      <c r="N3" s="11"/>
      <c r="O3" s="11"/>
      <c r="P3" s="11"/>
      <c r="Q3" s="11"/>
    </row>
    <row r="4" customFormat="false" ht="8.1" hidden="false" customHeight="true" outlineLevel="0" collapsed="false">
      <c r="A4" s="11"/>
      <c r="B4" s="12" t="n">
        <v>38025</v>
      </c>
      <c r="C4" s="12" t="n">
        <v>38081</v>
      </c>
      <c r="D4" s="12" t="n">
        <v>38109</v>
      </c>
      <c r="E4" s="12" t="n">
        <v>38116</v>
      </c>
      <c r="F4" s="12" t="n">
        <v>38144</v>
      </c>
      <c r="G4" s="12" t="n">
        <v>38186</v>
      </c>
      <c r="H4" s="12" t="n">
        <v>38242</v>
      </c>
      <c r="I4" s="12" t="n">
        <v>38249</v>
      </c>
      <c r="J4" s="12" t="n">
        <v>38269</v>
      </c>
      <c r="K4" s="12" t="n">
        <v>38284</v>
      </c>
      <c r="L4" s="12" t="n">
        <v>38305</v>
      </c>
      <c r="M4" s="12" t="n">
        <v>38326</v>
      </c>
      <c r="N4" s="11" t="s">
        <v>105</v>
      </c>
      <c r="O4" s="11" t="s">
        <v>1</v>
      </c>
      <c r="P4" s="11" t="s">
        <v>106</v>
      </c>
      <c r="Q4" s="11" t="s">
        <v>107</v>
      </c>
    </row>
    <row r="5" customFormat="false" ht="8.1" hidden="false" customHeight="true" outlineLevel="0" collapsed="false">
      <c r="A5" s="13" t="s">
        <v>110</v>
      </c>
      <c r="B5" s="11" t="n">
        <v>14</v>
      </c>
      <c r="C5" s="11" t="n">
        <v>22</v>
      </c>
      <c r="D5" s="11" t="n">
        <v>44</v>
      </c>
      <c r="E5" s="11" t="n">
        <v>18</v>
      </c>
      <c r="F5" s="11" t="n">
        <v>18</v>
      </c>
      <c r="G5" s="11" t="n">
        <v>12</v>
      </c>
      <c r="H5" s="11" t="n">
        <v>28</v>
      </c>
      <c r="I5" s="11" t="n">
        <v>14</v>
      </c>
      <c r="J5" s="11" t="n">
        <v>16</v>
      </c>
      <c r="K5" s="11" t="n">
        <v>21</v>
      </c>
      <c r="L5" s="11" t="n">
        <v>22</v>
      </c>
      <c r="M5" s="11"/>
      <c r="N5" s="11" t="n">
        <v>1</v>
      </c>
      <c r="O5" s="13" t="s">
        <v>110</v>
      </c>
      <c r="P5" s="11" t="n">
        <f aca="false">+SUM(B5:M5)</f>
        <v>229</v>
      </c>
      <c r="Q5" s="11" t="n">
        <f aca="false">COUNTA(B5:M5)</f>
        <v>11</v>
      </c>
      <c r="R5" s="9" t="s">
        <v>204</v>
      </c>
    </row>
    <row r="6" customFormat="false" ht="8.1" hidden="false" customHeight="true" outlineLevel="0" collapsed="false">
      <c r="A6" s="13" t="s">
        <v>117</v>
      </c>
      <c r="B6" s="11" t="n">
        <v>15</v>
      </c>
      <c r="C6" s="11" t="n">
        <v>21</v>
      </c>
      <c r="D6" s="11" t="n">
        <v>47</v>
      </c>
      <c r="E6" s="11"/>
      <c r="F6" s="11" t="n">
        <v>8</v>
      </c>
      <c r="G6" s="11" t="n">
        <v>13</v>
      </c>
      <c r="H6" s="11" t="n">
        <v>33</v>
      </c>
      <c r="I6" s="11" t="n">
        <v>15</v>
      </c>
      <c r="J6" s="11" t="n">
        <v>17</v>
      </c>
      <c r="K6" s="11" t="n">
        <v>22</v>
      </c>
      <c r="L6" s="11" t="n">
        <v>19</v>
      </c>
      <c r="M6" s="11"/>
      <c r="N6" s="11" t="n">
        <v>2</v>
      </c>
      <c r="O6" s="13" t="s">
        <v>117</v>
      </c>
      <c r="P6" s="11" t="n">
        <f aca="false">+SUM(B6:M6)</f>
        <v>210</v>
      </c>
      <c r="Q6" s="11" t="n">
        <f aca="false">COUNTA(B6:M6)</f>
        <v>10</v>
      </c>
      <c r="R6" s="9" t="s">
        <v>205</v>
      </c>
    </row>
    <row r="7" customFormat="false" ht="8.1" hidden="false" customHeight="true" outlineLevel="0" collapsed="false">
      <c r="A7" s="13" t="s">
        <v>108</v>
      </c>
      <c r="B7" s="11"/>
      <c r="C7" s="11"/>
      <c r="D7" s="11" t="n">
        <v>42</v>
      </c>
      <c r="E7" s="11" t="n">
        <v>16</v>
      </c>
      <c r="F7" s="11" t="n">
        <v>19</v>
      </c>
      <c r="G7" s="11" t="n">
        <v>14</v>
      </c>
      <c r="H7" s="11" t="n">
        <v>31</v>
      </c>
      <c r="I7" s="11" t="n">
        <v>13</v>
      </c>
      <c r="J7" s="11" t="n">
        <v>13</v>
      </c>
      <c r="K7" s="11" t="n">
        <v>19</v>
      </c>
      <c r="L7" s="11" t="n">
        <v>21</v>
      </c>
      <c r="M7" s="11"/>
      <c r="N7" s="11" t="n">
        <v>3</v>
      </c>
      <c r="O7" s="13" t="s">
        <v>108</v>
      </c>
      <c r="P7" s="11" t="n">
        <f aca="false">+SUM(B7:M7)</f>
        <v>188</v>
      </c>
      <c r="Q7" s="11" t="n">
        <f aca="false">COUNTA(B7:M7)</f>
        <v>9</v>
      </c>
      <c r="R7" s="9" t="s">
        <v>115</v>
      </c>
    </row>
    <row r="8" customFormat="false" ht="8.1" hidden="false" customHeight="true" outlineLevel="0" collapsed="false">
      <c r="A8" s="13" t="s">
        <v>114</v>
      </c>
      <c r="B8" s="11" t="n">
        <v>16</v>
      </c>
      <c r="C8" s="11" t="n">
        <v>23</v>
      </c>
      <c r="D8" s="11" t="n">
        <v>45</v>
      </c>
      <c r="E8" s="11"/>
      <c r="F8" s="11" t="n">
        <v>20</v>
      </c>
      <c r="G8" s="11"/>
      <c r="H8" s="11" t="n">
        <v>32</v>
      </c>
      <c r="I8" s="11"/>
      <c r="J8" s="11"/>
      <c r="K8" s="11"/>
      <c r="L8" s="11" t="n">
        <v>24</v>
      </c>
      <c r="M8" s="11"/>
      <c r="N8" s="11" t="n">
        <v>4</v>
      </c>
      <c r="O8" s="13" t="s">
        <v>114</v>
      </c>
      <c r="P8" s="11" t="n">
        <f aca="false">+SUM(B8:M8)</f>
        <v>160</v>
      </c>
      <c r="Q8" s="11" t="n">
        <f aca="false">COUNTA(B8:M8)</f>
        <v>6</v>
      </c>
    </row>
    <row r="9" customFormat="false" ht="8.1" hidden="false" customHeight="true" outlineLevel="0" collapsed="false">
      <c r="A9" s="14" t="s">
        <v>112</v>
      </c>
      <c r="B9" s="11" t="n">
        <v>10</v>
      </c>
      <c r="C9" s="11" t="n">
        <v>16</v>
      </c>
      <c r="D9" s="11" t="n">
        <v>32</v>
      </c>
      <c r="E9" s="11" t="n">
        <v>11</v>
      </c>
      <c r="F9" s="11"/>
      <c r="G9" s="11" t="n">
        <v>7</v>
      </c>
      <c r="H9" s="11" t="n">
        <v>22</v>
      </c>
      <c r="I9" s="11" t="n">
        <v>10</v>
      </c>
      <c r="J9" s="11" t="n">
        <v>8</v>
      </c>
      <c r="K9" s="11" t="n">
        <v>13</v>
      </c>
      <c r="L9" s="11" t="n">
        <v>13</v>
      </c>
      <c r="M9" s="11"/>
      <c r="N9" s="11" t="n">
        <v>5</v>
      </c>
      <c r="O9" s="14" t="s">
        <v>112</v>
      </c>
      <c r="P9" s="11" t="n">
        <f aca="false">+SUM(B9:M9)</f>
        <v>142</v>
      </c>
      <c r="Q9" s="11" t="n">
        <f aca="false">COUNTA(B9:M9)</f>
        <v>10</v>
      </c>
    </row>
    <row r="10" customFormat="false" ht="8.1" hidden="false" customHeight="true" outlineLevel="0" collapsed="false">
      <c r="A10" s="13" t="s">
        <v>120</v>
      </c>
      <c r="B10" s="11" t="n">
        <v>12</v>
      </c>
      <c r="C10" s="11" t="n">
        <v>19</v>
      </c>
      <c r="D10" s="11" t="n">
        <v>38</v>
      </c>
      <c r="E10" s="11"/>
      <c r="F10" s="11"/>
      <c r="G10" s="11" t="n">
        <v>11</v>
      </c>
      <c r="H10" s="11" t="n">
        <v>24</v>
      </c>
      <c r="I10" s="11"/>
      <c r="J10" s="11" t="n">
        <v>14</v>
      </c>
      <c r="K10" s="11"/>
      <c r="L10" s="11"/>
      <c r="M10" s="11"/>
      <c r="N10" s="11" t="n">
        <v>6</v>
      </c>
      <c r="O10" s="13" t="s">
        <v>120</v>
      </c>
      <c r="P10" s="11" t="n">
        <f aca="false">+SUM(B10:M10)</f>
        <v>118</v>
      </c>
      <c r="Q10" s="11" t="n">
        <f aca="false">COUNTA(B10:M10)</f>
        <v>6</v>
      </c>
    </row>
    <row r="11" customFormat="false" ht="8.1" hidden="false" customHeight="true" outlineLevel="0" collapsed="false">
      <c r="A11" s="13" t="s">
        <v>116</v>
      </c>
      <c r="B11" s="11"/>
      <c r="C11" s="11"/>
      <c r="D11" s="11" t="n">
        <v>37</v>
      </c>
      <c r="E11" s="11" t="n">
        <v>14</v>
      </c>
      <c r="F11" s="11" t="n">
        <v>6</v>
      </c>
      <c r="G11" s="11"/>
      <c r="H11" s="11" t="n">
        <v>23</v>
      </c>
      <c r="I11" s="11" t="n">
        <v>11</v>
      </c>
      <c r="J11" s="11" t="n">
        <v>11</v>
      </c>
      <c r="K11" s="11" t="n">
        <v>16</v>
      </c>
      <c r="L11" s="11"/>
      <c r="M11" s="11"/>
      <c r="N11" s="11" t="n">
        <v>6</v>
      </c>
      <c r="O11" s="13" t="s">
        <v>116</v>
      </c>
      <c r="P11" s="11" t="n">
        <f aca="false">+SUM(B11:M11)</f>
        <v>118</v>
      </c>
      <c r="Q11" s="11" t="n">
        <f aca="false">COUNTA(B11:M11)</f>
        <v>7</v>
      </c>
    </row>
    <row r="12" customFormat="false" ht="8.1" hidden="false" customHeight="true" outlineLevel="0" collapsed="false">
      <c r="A12" s="13" t="s">
        <v>124</v>
      </c>
      <c r="B12" s="11"/>
      <c r="C12" s="11"/>
      <c r="D12" s="11" t="n">
        <v>43</v>
      </c>
      <c r="E12" s="11"/>
      <c r="F12" s="11"/>
      <c r="G12" s="11"/>
      <c r="H12" s="11" t="n">
        <v>30</v>
      </c>
      <c r="I12" s="11"/>
      <c r="J12" s="11" t="n">
        <v>15</v>
      </c>
      <c r="K12" s="11"/>
      <c r="L12" s="11" t="n">
        <v>23</v>
      </c>
      <c r="M12" s="11"/>
      <c r="N12" s="11" t="n">
        <v>8</v>
      </c>
      <c r="O12" s="13" t="s">
        <v>124</v>
      </c>
      <c r="P12" s="11" t="n">
        <f aca="false">+SUM(B12:M12)</f>
        <v>111</v>
      </c>
      <c r="Q12" s="11" t="n">
        <f aca="false">COUNTA(B12:M12)</f>
        <v>4</v>
      </c>
    </row>
    <row r="13" customFormat="false" ht="8.1" hidden="false" customHeight="true" outlineLevel="0" collapsed="false">
      <c r="A13" s="13" t="s">
        <v>119</v>
      </c>
      <c r="B13" s="11" t="n">
        <v>6</v>
      </c>
      <c r="C13" s="11" t="n">
        <v>17</v>
      </c>
      <c r="D13" s="11" t="n">
        <v>30</v>
      </c>
      <c r="E13" s="11"/>
      <c r="F13" s="11" t="n">
        <v>9</v>
      </c>
      <c r="G13" s="11"/>
      <c r="H13" s="11" t="n">
        <v>16</v>
      </c>
      <c r="I13" s="11" t="n">
        <v>6</v>
      </c>
      <c r="J13" s="11" t="n">
        <v>7</v>
      </c>
      <c r="K13" s="11" t="n">
        <v>7</v>
      </c>
      <c r="L13" s="11" t="n">
        <v>10</v>
      </c>
      <c r="M13" s="11"/>
      <c r="N13" s="11" t="n">
        <v>9</v>
      </c>
      <c r="O13" s="13" t="s">
        <v>119</v>
      </c>
      <c r="P13" s="11" t="n">
        <f aca="false">+SUM(B13:M13)</f>
        <v>108</v>
      </c>
      <c r="Q13" s="11" t="n">
        <f aca="false">COUNTA(B13:M13)</f>
        <v>9</v>
      </c>
    </row>
    <row r="14" customFormat="false" ht="8.1" hidden="false" customHeight="true" outlineLevel="0" collapsed="false">
      <c r="A14" s="13" t="s">
        <v>136</v>
      </c>
      <c r="B14" s="11"/>
      <c r="C14" s="11"/>
      <c r="D14" s="11" t="n">
        <v>46</v>
      </c>
      <c r="E14" s="11"/>
      <c r="F14" s="11" t="n">
        <v>14</v>
      </c>
      <c r="G14" s="11"/>
      <c r="H14" s="11" t="n">
        <v>27</v>
      </c>
      <c r="I14" s="11"/>
      <c r="J14" s="11"/>
      <c r="K14" s="11"/>
      <c r="L14" s="11"/>
      <c r="M14" s="11"/>
      <c r="N14" s="11" t="n">
        <v>10</v>
      </c>
      <c r="O14" s="13" t="s">
        <v>136</v>
      </c>
      <c r="P14" s="11" t="n">
        <f aca="false">+SUM(B14:M14)</f>
        <v>87</v>
      </c>
      <c r="Q14" s="11" t="n">
        <f aca="false">COUNTA(B14:M14)</f>
        <v>3</v>
      </c>
    </row>
    <row r="15" customFormat="false" ht="8.1" hidden="false" customHeight="true" outlineLevel="0" collapsed="false">
      <c r="A15" s="13" t="s">
        <v>122</v>
      </c>
      <c r="B15" s="11"/>
      <c r="C15" s="11"/>
      <c r="D15" s="11" t="n">
        <v>34</v>
      </c>
      <c r="E15" s="11"/>
      <c r="F15" s="11" t="n">
        <v>13</v>
      </c>
      <c r="G15" s="11"/>
      <c r="H15" s="11" t="n">
        <v>21</v>
      </c>
      <c r="I15" s="11"/>
      <c r="J15" s="11"/>
      <c r="K15" s="11"/>
      <c r="L15" s="11" t="n">
        <v>17</v>
      </c>
      <c r="M15" s="11"/>
      <c r="N15" s="11" t="n">
        <v>11</v>
      </c>
      <c r="O15" s="13" t="s">
        <v>122</v>
      </c>
      <c r="P15" s="11" t="n">
        <f aca="false">+SUM(B15:M15)</f>
        <v>85</v>
      </c>
      <c r="Q15" s="11" t="n">
        <f aca="false">COUNTA(B15:M15)</f>
        <v>4</v>
      </c>
    </row>
    <row r="16" customFormat="false" ht="8.1" hidden="false" customHeight="true" outlineLevel="0" collapsed="false">
      <c r="A16" s="13" t="s">
        <v>130</v>
      </c>
      <c r="B16" s="11" t="n">
        <v>10</v>
      </c>
      <c r="C16" s="11" t="n">
        <v>14</v>
      </c>
      <c r="D16" s="11"/>
      <c r="E16" s="11" t="n">
        <v>19</v>
      </c>
      <c r="F16" s="11"/>
      <c r="G16" s="11"/>
      <c r="H16" s="11" t="n">
        <v>19</v>
      </c>
      <c r="I16" s="11" t="n">
        <v>8</v>
      </c>
      <c r="J16" s="11"/>
      <c r="K16" s="11"/>
      <c r="L16" s="11" t="n">
        <v>14</v>
      </c>
      <c r="M16" s="11"/>
      <c r="N16" s="11" t="n">
        <v>12</v>
      </c>
      <c r="O16" s="13" t="s">
        <v>130</v>
      </c>
      <c r="P16" s="11" t="n">
        <f aca="false">+SUM(B16:M16)</f>
        <v>84</v>
      </c>
      <c r="Q16" s="11" t="n">
        <f aca="false">COUNTA(B16:M16)</f>
        <v>6</v>
      </c>
    </row>
    <row r="17" customFormat="false" ht="8.1" hidden="false" customHeight="true" outlineLevel="0" collapsed="false">
      <c r="A17" s="13" t="s">
        <v>128</v>
      </c>
      <c r="B17" s="11"/>
      <c r="C17" s="11" t="n">
        <v>16</v>
      </c>
      <c r="D17" s="11" t="n">
        <v>20</v>
      </c>
      <c r="E17" s="11"/>
      <c r="F17" s="11" t="n">
        <v>10</v>
      </c>
      <c r="G17" s="11"/>
      <c r="H17" s="11" t="n">
        <v>17</v>
      </c>
      <c r="I17" s="11" t="n">
        <v>7</v>
      </c>
      <c r="J17" s="11"/>
      <c r="K17" s="11" t="n">
        <v>13</v>
      </c>
      <c r="L17" s="11"/>
      <c r="M17" s="11"/>
      <c r="N17" s="11" t="n">
        <v>13</v>
      </c>
      <c r="O17" s="13" t="s">
        <v>128</v>
      </c>
      <c r="P17" s="11" t="n">
        <f aca="false">+SUM(B17:M17)</f>
        <v>83</v>
      </c>
      <c r="Q17" s="11" t="n">
        <f aca="false">COUNTA(B17:M17)</f>
        <v>6</v>
      </c>
    </row>
    <row r="18" customFormat="false" ht="8.1" hidden="false" customHeight="true" outlineLevel="0" collapsed="false">
      <c r="A18" s="13" t="s">
        <v>118</v>
      </c>
      <c r="B18" s="11" t="n">
        <v>7</v>
      </c>
      <c r="C18" s="11"/>
      <c r="D18" s="11" t="n">
        <v>25</v>
      </c>
      <c r="E18" s="11" t="n">
        <v>13</v>
      </c>
      <c r="F18" s="11"/>
      <c r="G18" s="11" t="n">
        <v>9</v>
      </c>
      <c r="H18" s="11"/>
      <c r="I18" s="11"/>
      <c r="J18" s="11" t="n">
        <v>10</v>
      </c>
      <c r="K18" s="11"/>
      <c r="L18" s="11" t="n">
        <v>15</v>
      </c>
      <c r="M18" s="11"/>
      <c r="N18" s="11" t="n">
        <v>14</v>
      </c>
      <c r="O18" s="13" t="s">
        <v>118</v>
      </c>
      <c r="P18" s="11" t="n">
        <f aca="false">+SUM(B18:M18)</f>
        <v>79</v>
      </c>
      <c r="Q18" s="11" t="n">
        <f aca="false">COUNTA(B18:M18)</f>
        <v>6</v>
      </c>
    </row>
    <row r="19" customFormat="false" ht="8.1" hidden="false" customHeight="true" outlineLevel="0" collapsed="false">
      <c r="A19" s="13" t="s">
        <v>121</v>
      </c>
      <c r="B19" s="11"/>
      <c r="C19" s="11"/>
      <c r="D19" s="11" t="n">
        <v>33</v>
      </c>
      <c r="E19" s="11" t="n">
        <v>10</v>
      </c>
      <c r="F19" s="11"/>
      <c r="G19" s="11"/>
      <c r="H19" s="11"/>
      <c r="I19" s="11"/>
      <c r="J19" s="11"/>
      <c r="K19" s="11" t="n">
        <v>18</v>
      </c>
      <c r="L19" s="11" t="n">
        <v>16</v>
      </c>
      <c r="M19" s="11"/>
      <c r="N19" s="11" t="n">
        <v>15</v>
      </c>
      <c r="O19" s="13" t="s">
        <v>121</v>
      </c>
      <c r="P19" s="11" t="n">
        <f aca="false">+SUM(B19:M19)</f>
        <v>77</v>
      </c>
      <c r="Q19" s="11" t="n">
        <f aca="false">COUNTA(B19:M19)</f>
        <v>4</v>
      </c>
    </row>
    <row r="20" customFormat="false" ht="8.1" hidden="false" customHeight="true" outlineLevel="0" collapsed="false">
      <c r="A20" s="13" t="s">
        <v>125</v>
      </c>
      <c r="B20" s="11"/>
      <c r="C20" s="11" t="n">
        <v>18</v>
      </c>
      <c r="D20" s="11" t="n">
        <v>35</v>
      </c>
      <c r="E20" s="11"/>
      <c r="F20" s="11"/>
      <c r="G20" s="11"/>
      <c r="H20" s="11"/>
      <c r="I20" s="11"/>
      <c r="J20" s="11"/>
      <c r="K20" s="11" t="n">
        <v>20</v>
      </c>
      <c r="L20" s="11"/>
      <c r="M20" s="11"/>
      <c r="N20" s="11" t="n">
        <v>16</v>
      </c>
      <c r="O20" s="13" t="s">
        <v>125</v>
      </c>
      <c r="P20" s="11" t="n">
        <f aca="false">+SUM(B20:M20)</f>
        <v>73</v>
      </c>
      <c r="Q20" s="11" t="n">
        <f aca="false">COUNTA(B20:M20)</f>
        <v>3</v>
      </c>
    </row>
    <row r="21" customFormat="false" ht="8.1" hidden="false" customHeight="true" outlineLevel="0" collapsed="false">
      <c r="A21" s="13" t="s">
        <v>139</v>
      </c>
      <c r="B21" s="11" t="n">
        <v>8</v>
      </c>
      <c r="C21" s="11"/>
      <c r="D21" s="11" t="n">
        <v>29</v>
      </c>
      <c r="E21" s="11"/>
      <c r="F21" s="11"/>
      <c r="G21" s="11"/>
      <c r="H21" s="11"/>
      <c r="I21" s="11"/>
      <c r="J21" s="11"/>
      <c r="K21" s="11" t="n">
        <v>17</v>
      </c>
      <c r="L21" s="11" t="n">
        <v>18</v>
      </c>
      <c r="M21" s="11"/>
      <c r="N21" s="11" t="n">
        <v>17</v>
      </c>
      <c r="O21" s="13" t="s">
        <v>139</v>
      </c>
      <c r="P21" s="11" t="n">
        <f aca="false">+SUM(B21:M21)</f>
        <v>72</v>
      </c>
      <c r="Q21" s="11" t="n">
        <f aca="false">COUNTA(B21:M21)</f>
        <v>4</v>
      </c>
    </row>
    <row r="22" customFormat="false" ht="8.1" hidden="false" customHeight="true" outlineLevel="0" collapsed="false">
      <c r="A22" s="13" t="s">
        <v>143</v>
      </c>
      <c r="B22" s="11"/>
      <c r="C22" s="11"/>
      <c r="D22" s="11" t="n">
        <v>40</v>
      </c>
      <c r="E22" s="11" t="n">
        <v>15</v>
      </c>
      <c r="F22" s="11" t="n">
        <v>16</v>
      </c>
      <c r="G22" s="11"/>
      <c r="H22" s="11"/>
      <c r="I22" s="11"/>
      <c r="J22" s="11"/>
      <c r="K22" s="11"/>
      <c r="L22" s="11"/>
      <c r="M22" s="11"/>
      <c r="N22" s="11" t="n">
        <v>18</v>
      </c>
      <c r="O22" s="13" t="s">
        <v>143</v>
      </c>
      <c r="P22" s="11" t="n">
        <f aca="false">+SUM(B22:M22)</f>
        <v>71</v>
      </c>
      <c r="Q22" s="11" t="n">
        <f aca="false">COUNTA(B22:M22)</f>
        <v>3</v>
      </c>
    </row>
    <row r="23" customFormat="false" ht="8.1" hidden="false" customHeight="true" outlineLevel="0" collapsed="false">
      <c r="A23" s="13" t="s">
        <v>131</v>
      </c>
      <c r="B23" s="11"/>
      <c r="C23" s="11" t="n">
        <v>20</v>
      </c>
      <c r="D23" s="11"/>
      <c r="E23" s="11"/>
      <c r="F23" s="11"/>
      <c r="G23" s="11"/>
      <c r="H23" s="11" t="n">
        <v>34</v>
      </c>
      <c r="I23" s="11" t="n">
        <v>16</v>
      </c>
      <c r="J23" s="11"/>
      <c r="K23" s="11"/>
      <c r="L23" s="11"/>
      <c r="M23" s="11"/>
      <c r="N23" s="11" t="n">
        <v>19</v>
      </c>
      <c r="O23" s="13" t="s">
        <v>131</v>
      </c>
      <c r="P23" s="11" t="n">
        <f aca="false">+SUM(B23:M23)</f>
        <v>70</v>
      </c>
      <c r="Q23" s="11" t="n">
        <f aca="false">COUNTA(B23:M23)</f>
        <v>3</v>
      </c>
    </row>
    <row r="24" customFormat="false" ht="8.1" hidden="false" customHeight="true" outlineLevel="0" collapsed="false">
      <c r="A24" s="13" t="s">
        <v>138</v>
      </c>
      <c r="B24" s="11"/>
      <c r="C24" s="11"/>
      <c r="D24" s="11" t="n">
        <v>36</v>
      </c>
      <c r="E24" s="11" t="n">
        <v>12</v>
      </c>
      <c r="F24" s="11"/>
      <c r="G24" s="11"/>
      <c r="H24" s="11" t="n">
        <v>20</v>
      </c>
      <c r="I24" s="11"/>
      <c r="J24" s="11"/>
      <c r="K24" s="11"/>
      <c r="L24" s="11"/>
      <c r="M24" s="11"/>
      <c r="N24" s="11" t="n">
        <v>20</v>
      </c>
      <c r="O24" s="13" t="s">
        <v>138</v>
      </c>
      <c r="P24" s="11" t="n">
        <f aca="false">+SUM(B24:M24)</f>
        <v>68</v>
      </c>
      <c r="Q24" s="11" t="n">
        <f aca="false">COUNTA(B24:M24)</f>
        <v>3</v>
      </c>
    </row>
    <row r="25" customFormat="false" ht="8.1" hidden="false" customHeight="true" outlineLevel="0" collapsed="false">
      <c r="A25" s="14" t="s">
        <v>129</v>
      </c>
      <c r="B25" s="11"/>
      <c r="C25" s="11"/>
      <c r="D25" s="11" t="n">
        <v>21</v>
      </c>
      <c r="E25" s="11"/>
      <c r="F25" s="11"/>
      <c r="G25" s="11"/>
      <c r="H25" s="11" t="n">
        <v>18</v>
      </c>
      <c r="I25" s="11"/>
      <c r="J25" s="11"/>
      <c r="K25" s="11" t="n">
        <v>11</v>
      </c>
      <c r="L25" s="11" t="n">
        <v>12</v>
      </c>
      <c r="M25" s="11"/>
      <c r="N25" s="11" t="n">
        <v>21</v>
      </c>
      <c r="O25" s="14" t="s">
        <v>129</v>
      </c>
      <c r="P25" s="11" t="n">
        <f aca="false">+SUM(B25:M25)</f>
        <v>62</v>
      </c>
      <c r="Q25" s="11" t="n">
        <f aca="false">COUNTA(B25:M25)</f>
        <v>4</v>
      </c>
    </row>
    <row r="26" customFormat="false" ht="8.1" hidden="false" customHeight="true" outlineLevel="0" collapsed="false">
      <c r="A26" s="13" t="s">
        <v>127</v>
      </c>
      <c r="B26" s="11" t="n">
        <v>17</v>
      </c>
      <c r="C26" s="11"/>
      <c r="D26" s="11" t="n">
        <v>26</v>
      </c>
      <c r="E26" s="11"/>
      <c r="F26" s="11" t="n">
        <v>17</v>
      </c>
      <c r="G26" s="11"/>
      <c r="H26" s="11"/>
      <c r="I26" s="11"/>
      <c r="J26" s="11"/>
      <c r="K26" s="11"/>
      <c r="L26" s="11"/>
      <c r="M26" s="11"/>
      <c r="N26" s="11" t="n">
        <v>22</v>
      </c>
      <c r="O26" s="13" t="s">
        <v>127</v>
      </c>
      <c r="P26" s="11" t="n">
        <f aca="false">+SUM(B26:M26)</f>
        <v>60</v>
      </c>
      <c r="Q26" s="11" t="n">
        <f aca="false">COUNTA(B26:M26)</f>
        <v>3</v>
      </c>
    </row>
    <row r="27" customFormat="false" ht="8.1" hidden="false" customHeight="true" outlineLevel="0" collapsed="false">
      <c r="A27" s="13" t="s">
        <v>126</v>
      </c>
      <c r="B27" s="11" t="n">
        <v>18</v>
      </c>
      <c r="C27" s="11"/>
      <c r="D27" s="11"/>
      <c r="E27" s="11" t="n">
        <v>19</v>
      </c>
      <c r="F27" s="11" t="n">
        <v>22</v>
      </c>
      <c r="G27" s="11"/>
      <c r="H27" s="11"/>
      <c r="I27" s="11"/>
      <c r="J27" s="11"/>
      <c r="K27" s="11"/>
      <c r="L27" s="11"/>
      <c r="M27" s="11"/>
      <c r="N27" s="11" t="n">
        <v>23</v>
      </c>
      <c r="O27" s="13" t="s">
        <v>126</v>
      </c>
      <c r="P27" s="11" t="n">
        <f aca="false">+SUM(B27:M27)</f>
        <v>59</v>
      </c>
      <c r="Q27" s="11" t="n">
        <f aca="false">COUNTA(B27:M27)</f>
        <v>3</v>
      </c>
    </row>
    <row r="28" customFormat="false" ht="8.1" hidden="false" customHeight="true" outlineLevel="0" collapsed="false">
      <c r="A28" s="13" t="s">
        <v>123</v>
      </c>
      <c r="B28" s="11" t="n">
        <v>13</v>
      </c>
      <c r="C28" s="11"/>
      <c r="D28" s="11" t="n">
        <v>41</v>
      </c>
      <c r="E28" s="11"/>
      <c r="F28" s="11"/>
      <c r="G28" s="11"/>
      <c r="H28" s="11"/>
      <c r="I28" s="11"/>
      <c r="J28" s="11"/>
      <c r="K28" s="11"/>
      <c r="L28" s="11"/>
      <c r="M28" s="11"/>
      <c r="N28" s="11" t="n">
        <v>24</v>
      </c>
      <c r="O28" s="13" t="s">
        <v>123</v>
      </c>
      <c r="P28" s="11" t="n">
        <f aca="false">+SUM(B28:M28)</f>
        <v>54</v>
      </c>
      <c r="Q28" s="11" t="n">
        <f aca="false">COUNTA(B28:M28)</f>
        <v>2</v>
      </c>
    </row>
    <row r="29" customFormat="false" ht="8.1" hidden="false" customHeight="true" outlineLevel="0" collapsed="false">
      <c r="A29" s="14" t="s">
        <v>134</v>
      </c>
      <c r="B29" s="11"/>
      <c r="C29" s="11" t="n">
        <v>7</v>
      </c>
      <c r="D29" s="11" t="n">
        <v>11</v>
      </c>
      <c r="E29" s="11"/>
      <c r="F29" s="11" t="n">
        <v>5</v>
      </c>
      <c r="G29" s="11"/>
      <c r="H29" s="11" t="n">
        <v>8</v>
      </c>
      <c r="I29" s="11" t="n">
        <v>5</v>
      </c>
      <c r="J29" s="11" t="n">
        <v>6</v>
      </c>
      <c r="K29" s="11" t="n">
        <v>6</v>
      </c>
      <c r="L29" s="11" t="n">
        <v>6</v>
      </c>
      <c r="M29" s="11"/>
      <c r="N29" s="11" t="n">
        <v>24</v>
      </c>
      <c r="O29" s="14" t="s">
        <v>134</v>
      </c>
      <c r="P29" s="11" t="n">
        <f aca="false">+SUM(B29:M29)</f>
        <v>54</v>
      </c>
      <c r="Q29" s="11" t="n">
        <f aca="false">COUNTA(B29:M29)</f>
        <v>8</v>
      </c>
    </row>
    <row r="30" customFormat="false" ht="8.1" hidden="false" customHeight="true" outlineLevel="0" collapsed="false">
      <c r="A30" s="13" t="s">
        <v>151</v>
      </c>
      <c r="B30" s="11"/>
      <c r="C30" s="11"/>
      <c r="D30" s="11" t="n">
        <v>23</v>
      </c>
      <c r="E30" s="11"/>
      <c r="F30" s="11"/>
      <c r="G30" s="11"/>
      <c r="H30" s="11" t="n">
        <v>26</v>
      </c>
      <c r="I30" s="11"/>
      <c r="J30" s="11"/>
      <c r="K30" s="11"/>
      <c r="L30" s="11"/>
      <c r="M30" s="11"/>
      <c r="N30" s="11" t="n">
        <v>26</v>
      </c>
      <c r="O30" s="13" t="s">
        <v>151</v>
      </c>
      <c r="P30" s="11" t="n">
        <f aca="false">+SUM(B30:M30)</f>
        <v>49</v>
      </c>
      <c r="Q30" s="11" t="n">
        <f aca="false">COUNTA(B30:M30)</f>
        <v>2</v>
      </c>
    </row>
    <row r="31" customFormat="false" ht="8.1" hidden="false" customHeight="true" outlineLevel="0" collapsed="false">
      <c r="A31" s="13" t="s">
        <v>148</v>
      </c>
      <c r="B31" s="11"/>
      <c r="C31" s="11"/>
      <c r="D31" s="11" t="n">
        <v>39</v>
      </c>
      <c r="E31" s="11"/>
      <c r="F31" s="11"/>
      <c r="G31" s="11"/>
      <c r="H31" s="11"/>
      <c r="I31" s="11"/>
      <c r="J31" s="11"/>
      <c r="K31" s="11"/>
      <c r="L31" s="11"/>
      <c r="M31" s="11"/>
      <c r="N31" s="11" t="n">
        <v>27</v>
      </c>
      <c r="O31" s="13" t="s">
        <v>148</v>
      </c>
      <c r="P31" s="11" t="n">
        <f aca="false">+SUM(B31:M31)</f>
        <v>39</v>
      </c>
      <c r="Q31" s="11" t="n">
        <f aca="false">COUNTA(B31:M31)</f>
        <v>1</v>
      </c>
    </row>
    <row r="32" customFormat="false" ht="8.1" hidden="false" customHeight="true" outlineLevel="0" collapsed="false">
      <c r="A32" s="13" t="s">
        <v>145</v>
      </c>
      <c r="B32" s="11"/>
      <c r="C32" s="11" t="n">
        <v>10</v>
      </c>
      <c r="D32" s="11" t="n">
        <v>18</v>
      </c>
      <c r="E32" s="11"/>
      <c r="F32" s="11" t="n">
        <v>5</v>
      </c>
      <c r="G32" s="11" t="n">
        <v>6</v>
      </c>
      <c r="H32" s="11"/>
      <c r="I32" s="11"/>
      <c r="J32" s="11"/>
      <c r="K32" s="11"/>
      <c r="L32" s="11"/>
      <c r="M32" s="11"/>
      <c r="N32" s="11" t="n">
        <v>27</v>
      </c>
      <c r="O32" s="13" t="s">
        <v>145</v>
      </c>
      <c r="P32" s="11" t="n">
        <f aca="false">+SUM(B32:M32)</f>
        <v>39</v>
      </c>
      <c r="Q32" s="11" t="n">
        <f aca="false">COUNTA(B32:M32)</f>
        <v>4</v>
      </c>
    </row>
    <row r="33" customFormat="false" ht="8.1" hidden="false" customHeight="true" outlineLevel="0" collapsed="false">
      <c r="A33" s="13" t="s">
        <v>158</v>
      </c>
      <c r="B33" s="11"/>
      <c r="C33" s="11"/>
      <c r="D33" s="11" t="n">
        <v>28</v>
      </c>
      <c r="E33" s="11"/>
      <c r="F33" s="11"/>
      <c r="G33" s="11" t="n">
        <v>8</v>
      </c>
      <c r="H33" s="11"/>
      <c r="I33" s="11"/>
      <c r="J33" s="11"/>
      <c r="K33" s="11"/>
      <c r="L33" s="11"/>
      <c r="M33" s="11"/>
      <c r="N33" s="11" t="n">
        <v>29</v>
      </c>
      <c r="O33" s="13" t="s">
        <v>158</v>
      </c>
      <c r="P33" s="11" t="n">
        <f aca="false">+SUM(B33:M33)</f>
        <v>36</v>
      </c>
      <c r="Q33" s="11" t="n">
        <f aca="false">COUNTA(B33:M33)</f>
        <v>2</v>
      </c>
    </row>
    <row r="34" customFormat="false" ht="8.1" hidden="false" customHeight="true" outlineLevel="0" collapsed="false">
      <c r="A34" s="13" t="s">
        <v>140</v>
      </c>
      <c r="B34" s="11" t="n">
        <v>11</v>
      </c>
      <c r="C34" s="11"/>
      <c r="D34" s="11"/>
      <c r="E34" s="11"/>
      <c r="F34" s="11"/>
      <c r="G34" s="11"/>
      <c r="H34" s="11"/>
      <c r="I34" s="11" t="n">
        <v>9</v>
      </c>
      <c r="J34" s="11"/>
      <c r="K34" s="11" t="n">
        <v>15</v>
      </c>
      <c r="L34" s="11"/>
      <c r="M34" s="11"/>
      <c r="N34" s="11" t="n">
        <v>30</v>
      </c>
      <c r="O34" s="13" t="s">
        <v>140</v>
      </c>
      <c r="P34" s="11" t="n">
        <f aca="false">+SUM(B34:M34)</f>
        <v>35</v>
      </c>
      <c r="Q34" s="11" t="n">
        <f aca="false">COUNTA(B34:M34)</f>
        <v>3</v>
      </c>
    </row>
    <row r="35" customFormat="false" ht="8.1" hidden="false" customHeight="true" outlineLevel="0" collapsed="false">
      <c r="A35" s="14" t="s">
        <v>132</v>
      </c>
      <c r="B35" s="11"/>
      <c r="C35" s="11"/>
      <c r="D35" s="11" t="n">
        <v>13</v>
      </c>
      <c r="E35" s="11" t="n">
        <v>5</v>
      </c>
      <c r="F35" s="11"/>
      <c r="G35" s="11"/>
      <c r="H35" s="11"/>
      <c r="I35" s="11"/>
      <c r="J35" s="11"/>
      <c r="K35" s="11" t="n">
        <v>9</v>
      </c>
      <c r="L35" s="11" t="n">
        <v>8</v>
      </c>
      <c r="M35" s="11"/>
      <c r="N35" s="11" t="n">
        <v>30</v>
      </c>
      <c r="O35" s="14" t="s">
        <v>132</v>
      </c>
      <c r="P35" s="11" t="n">
        <f aca="false">+SUM(B35:M35)</f>
        <v>35</v>
      </c>
      <c r="Q35" s="11" t="n">
        <f aca="false">COUNTA(B35:M35)</f>
        <v>4</v>
      </c>
    </row>
    <row r="36" customFormat="false" ht="8.1" hidden="false" customHeight="true" outlineLevel="0" collapsed="false">
      <c r="A36" s="13" t="s">
        <v>156</v>
      </c>
      <c r="B36" s="11"/>
      <c r="C36" s="11"/>
      <c r="D36" s="11"/>
      <c r="E36" s="11"/>
      <c r="F36" s="11" t="n">
        <v>7</v>
      </c>
      <c r="G36" s="11" t="n">
        <v>5</v>
      </c>
      <c r="H36" s="11" t="n">
        <v>14</v>
      </c>
      <c r="I36" s="11"/>
      <c r="J36" s="11"/>
      <c r="K36" s="11"/>
      <c r="L36" s="11" t="n">
        <v>9</v>
      </c>
      <c r="M36" s="11"/>
      <c r="N36" s="11" t="n">
        <v>30</v>
      </c>
      <c r="O36" s="13" t="s">
        <v>156</v>
      </c>
      <c r="P36" s="11" t="n">
        <f aca="false">+SUM(B36:M36)</f>
        <v>35</v>
      </c>
      <c r="Q36" s="11" t="n">
        <f aca="false">COUNTA(B36:M36)</f>
        <v>4</v>
      </c>
    </row>
    <row r="37" customFormat="false" ht="8.1" hidden="false" customHeight="true" outlineLevel="0" collapsed="false">
      <c r="A37" s="14" t="s">
        <v>135</v>
      </c>
      <c r="B37" s="11"/>
      <c r="C37" s="11"/>
      <c r="D37" s="11" t="n">
        <v>22</v>
      </c>
      <c r="E37" s="11"/>
      <c r="F37" s="11" t="n">
        <v>12</v>
      </c>
      <c r="G37" s="11"/>
      <c r="H37" s="11"/>
      <c r="I37" s="11"/>
      <c r="J37" s="11"/>
      <c r="K37" s="11"/>
      <c r="L37" s="11"/>
      <c r="M37" s="11"/>
      <c r="N37" s="11" t="n">
        <v>33</v>
      </c>
      <c r="O37" s="14" t="s">
        <v>135</v>
      </c>
      <c r="P37" s="11" t="n">
        <f aca="false">+SUM(B37:M37)</f>
        <v>34</v>
      </c>
      <c r="Q37" s="11" t="n">
        <f aca="false">COUNTA(B37:M37)</f>
        <v>2</v>
      </c>
    </row>
    <row r="38" customFormat="false" ht="8.1" hidden="false" customHeight="true" outlineLevel="0" collapsed="false">
      <c r="A38" s="14" t="s">
        <v>147</v>
      </c>
      <c r="B38" s="11"/>
      <c r="C38" s="11"/>
      <c r="D38" s="11" t="n">
        <v>6</v>
      </c>
      <c r="E38" s="11"/>
      <c r="F38" s="11" t="n">
        <v>6</v>
      </c>
      <c r="G38" s="11" t="n">
        <v>4</v>
      </c>
      <c r="H38" s="11" t="n">
        <v>6</v>
      </c>
      <c r="I38" s="11" t="n">
        <v>4</v>
      </c>
      <c r="J38" s="11" t="n">
        <v>4</v>
      </c>
      <c r="K38" s="11"/>
      <c r="L38" s="11" t="n">
        <v>4</v>
      </c>
      <c r="M38" s="11"/>
      <c r="N38" s="11" t="n">
        <v>33</v>
      </c>
      <c r="O38" s="14" t="s">
        <v>147</v>
      </c>
      <c r="P38" s="11" t="n">
        <f aca="false">+SUM(B38:M38)</f>
        <v>34</v>
      </c>
      <c r="Q38" s="11" t="n">
        <f aca="false">COUNTA(B38:M38)</f>
        <v>7</v>
      </c>
    </row>
    <row r="39" customFormat="false" ht="8.1" hidden="false" customHeight="true" outlineLevel="0" collapsed="false">
      <c r="A39" s="14" t="s">
        <v>206</v>
      </c>
      <c r="B39" s="11"/>
      <c r="C39" s="11"/>
      <c r="D39" s="11"/>
      <c r="E39" s="11"/>
      <c r="F39" s="11"/>
      <c r="G39" s="11"/>
      <c r="H39" s="11"/>
      <c r="I39" s="11" t="n">
        <v>12</v>
      </c>
      <c r="J39" s="11"/>
      <c r="K39" s="11"/>
      <c r="L39" s="11" t="n">
        <v>20</v>
      </c>
      <c r="M39" s="11"/>
      <c r="N39" s="11" t="n">
        <v>35</v>
      </c>
      <c r="O39" s="14" t="s">
        <v>142</v>
      </c>
      <c r="P39" s="11" t="n">
        <f aca="false">+SUM(B39:M39)</f>
        <v>32</v>
      </c>
      <c r="Q39" s="11" t="n">
        <f aca="false">COUNTA(B39:M39)</f>
        <v>2</v>
      </c>
    </row>
    <row r="40" customFormat="false" ht="7.5" hidden="false" customHeight="true" outlineLevel="0" collapsed="false">
      <c r="A40" s="14" t="s">
        <v>144</v>
      </c>
      <c r="B40" s="11"/>
      <c r="C40" s="11"/>
      <c r="D40" s="11" t="n">
        <v>31</v>
      </c>
      <c r="E40" s="11"/>
      <c r="F40" s="11"/>
      <c r="G40" s="11"/>
      <c r="H40" s="11"/>
      <c r="I40" s="11"/>
      <c r="J40" s="11"/>
      <c r="K40" s="11"/>
      <c r="L40" s="11"/>
      <c r="M40" s="11"/>
      <c r="N40" s="11" t="n">
        <v>36</v>
      </c>
      <c r="O40" s="14" t="s">
        <v>144</v>
      </c>
      <c r="P40" s="11" t="n">
        <f aca="false">+SUM(B40:M40)</f>
        <v>31</v>
      </c>
      <c r="Q40" s="11" t="n">
        <f aca="false">COUNTA(B40:M40)</f>
        <v>1</v>
      </c>
    </row>
    <row r="41" customFormat="false" ht="8.1" hidden="false" customHeight="true" outlineLevel="0" collapsed="false">
      <c r="A41" s="13" t="s">
        <v>141</v>
      </c>
      <c r="B41" s="11"/>
      <c r="C41" s="11" t="n">
        <v>13</v>
      </c>
      <c r="D41" s="11"/>
      <c r="E41" s="11" t="n">
        <v>9</v>
      </c>
      <c r="F41" s="11"/>
      <c r="G41" s="11"/>
      <c r="H41" s="11"/>
      <c r="I41" s="11"/>
      <c r="J41" s="11"/>
      <c r="K41" s="11" t="n">
        <v>8</v>
      </c>
      <c r="L41" s="11"/>
      <c r="M41" s="11"/>
      <c r="N41" s="11" t="n">
        <v>37</v>
      </c>
      <c r="O41" s="13" t="s">
        <v>141</v>
      </c>
      <c r="P41" s="11" t="n">
        <f aca="false">+SUM(B41:M41)</f>
        <v>30</v>
      </c>
      <c r="Q41" s="11" t="n">
        <f aca="false">COUNTA(B41:M41)</f>
        <v>3</v>
      </c>
    </row>
    <row r="42" customFormat="false" ht="7.5" hidden="false" customHeight="true" outlineLevel="0" collapsed="false">
      <c r="A42" s="13" t="s">
        <v>133</v>
      </c>
      <c r="B42" s="11" t="n">
        <v>5</v>
      </c>
      <c r="C42" s="11"/>
      <c r="D42" s="11" t="n">
        <v>10</v>
      </c>
      <c r="E42" s="11" t="n">
        <v>6</v>
      </c>
      <c r="F42" s="11" t="n">
        <v>8</v>
      </c>
      <c r="G42" s="11"/>
      <c r="H42" s="11"/>
      <c r="I42" s="11"/>
      <c r="J42" s="11"/>
      <c r="K42" s="11"/>
      <c r="L42" s="11"/>
      <c r="M42" s="11"/>
      <c r="N42" s="11" t="n">
        <v>38</v>
      </c>
      <c r="O42" s="13" t="s">
        <v>133</v>
      </c>
      <c r="P42" s="11" t="n">
        <f aca="false">+SUM(B42:M42)</f>
        <v>29</v>
      </c>
      <c r="Q42" s="11" t="n">
        <f aca="false">COUNTA(B42:M42)</f>
        <v>4</v>
      </c>
    </row>
    <row r="43" customFormat="false" ht="7.5" hidden="false" customHeight="true" outlineLevel="0" collapsed="false">
      <c r="A43" s="13" t="s">
        <v>155</v>
      </c>
      <c r="B43" s="11"/>
      <c r="C43" s="11"/>
      <c r="D43" s="11"/>
      <c r="E43" s="11"/>
      <c r="F43" s="11"/>
      <c r="G43" s="11"/>
      <c r="H43" s="11" t="n">
        <v>29</v>
      </c>
      <c r="I43" s="11"/>
      <c r="J43" s="11"/>
      <c r="K43" s="11"/>
      <c r="L43" s="11"/>
      <c r="M43" s="11"/>
      <c r="N43" s="11" t="n">
        <v>38</v>
      </c>
      <c r="O43" s="13" t="s">
        <v>155</v>
      </c>
      <c r="P43" s="11" t="n">
        <f aca="false">+SUM(B43:M43)</f>
        <v>29</v>
      </c>
      <c r="Q43" s="11" t="n">
        <f aca="false">COUNTA(B43:M43)</f>
        <v>1</v>
      </c>
    </row>
    <row r="44" customFormat="false" ht="7.5" hidden="false" customHeight="true" outlineLevel="0" collapsed="false">
      <c r="A44" s="14" t="s">
        <v>164</v>
      </c>
      <c r="B44" s="11"/>
      <c r="C44" s="11"/>
      <c r="D44" s="11" t="n">
        <v>27</v>
      </c>
      <c r="E44" s="11"/>
      <c r="F44" s="11"/>
      <c r="G44" s="11"/>
      <c r="H44" s="11"/>
      <c r="I44" s="11"/>
      <c r="J44" s="11"/>
      <c r="K44" s="11"/>
      <c r="L44" s="11"/>
      <c r="M44" s="11"/>
      <c r="N44" s="11" t="n">
        <v>40</v>
      </c>
      <c r="O44" s="14" t="s">
        <v>164</v>
      </c>
      <c r="P44" s="11" t="n">
        <f aca="false">+SUM(B44:M44)</f>
        <v>27</v>
      </c>
      <c r="Q44" s="11" t="n">
        <f aca="false">COUNTA(B44:M44)</f>
        <v>1</v>
      </c>
    </row>
    <row r="45" customFormat="false" ht="8.1" hidden="false" customHeight="true" outlineLevel="0" collapsed="false">
      <c r="A45" s="13" t="s">
        <v>161</v>
      </c>
      <c r="B45" s="11"/>
      <c r="C45" s="11"/>
      <c r="D45" s="11"/>
      <c r="E45" s="11"/>
      <c r="F45" s="11" t="n">
        <v>15</v>
      </c>
      <c r="G45" s="11"/>
      <c r="H45" s="11"/>
      <c r="I45" s="11"/>
      <c r="J45" s="11" t="n">
        <v>12</v>
      </c>
      <c r="K45" s="11"/>
      <c r="L45" s="11"/>
      <c r="M45" s="11"/>
      <c r="N45" s="11" t="n">
        <v>40</v>
      </c>
      <c r="O45" s="13" t="s">
        <v>161</v>
      </c>
      <c r="P45" s="11" t="n">
        <f aca="false">+SUM(B45:M45)</f>
        <v>27</v>
      </c>
      <c r="Q45" s="11" t="n">
        <f aca="false">COUNTA(B45:M45)</f>
        <v>2</v>
      </c>
    </row>
    <row r="46" customFormat="false" ht="8.1" hidden="false" customHeight="true" outlineLevel="0" collapsed="false">
      <c r="A46" s="13" t="s">
        <v>167</v>
      </c>
      <c r="B46" s="11"/>
      <c r="C46" s="11"/>
      <c r="D46" s="11"/>
      <c r="E46" s="11"/>
      <c r="F46" s="11"/>
      <c r="G46" s="11"/>
      <c r="H46" s="11" t="n">
        <v>25</v>
      </c>
      <c r="I46" s="11"/>
      <c r="J46" s="11"/>
      <c r="K46" s="11"/>
      <c r="L46" s="11"/>
      <c r="M46" s="11"/>
      <c r="N46" s="11" t="n">
        <v>42</v>
      </c>
      <c r="O46" s="13" t="s">
        <v>167</v>
      </c>
      <c r="P46" s="11" t="n">
        <f aca="false">+SUM(B46:M46)</f>
        <v>25</v>
      </c>
      <c r="Q46" s="11" t="n">
        <f aca="false">COUNTA(B46:M46)</f>
        <v>1</v>
      </c>
    </row>
    <row r="47" customFormat="false" ht="8.1" hidden="false" customHeight="true" outlineLevel="0" collapsed="false">
      <c r="A47" s="14" t="s">
        <v>168</v>
      </c>
      <c r="B47" s="11"/>
      <c r="C47" s="11"/>
      <c r="D47" s="11"/>
      <c r="E47" s="11"/>
      <c r="F47" s="11"/>
      <c r="G47" s="11"/>
      <c r="H47" s="11" t="n">
        <v>15</v>
      </c>
      <c r="I47" s="11"/>
      <c r="J47" s="11"/>
      <c r="K47" s="11" t="n">
        <v>10</v>
      </c>
      <c r="L47" s="11"/>
      <c r="M47" s="11"/>
      <c r="N47" s="11" t="n">
        <v>42</v>
      </c>
      <c r="O47" s="14" t="s">
        <v>168</v>
      </c>
      <c r="P47" s="11" t="n">
        <f aca="false">+SUM(B47:M47)</f>
        <v>25</v>
      </c>
      <c r="Q47" s="11" t="n">
        <f aca="false">COUNTA(B47:M47)</f>
        <v>2</v>
      </c>
    </row>
    <row r="48" customFormat="false" ht="8.1" hidden="false" customHeight="true" outlineLevel="0" collapsed="false">
      <c r="A48" s="13" t="s">
        <v>169</v>
      </c>
      <c r="B48" s="11"/>
      <c r="C48" s="11" t="n">
        <v>24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 t="n">
        <v>44</v>
      </c>
      <c r="O48" s="13" t="s">
        <v>169</v>
      </c>
      <c r="P48" s="11" t="n">
        <f aca="false">+SUM(B48:M48)</f>
        <v>24</v>
      </c>
      <c r="Q48" s="11" t="n">
        <f aca="false">COUNTA(B48:M48)</f>
        <v>1</v>
      </c>
    </row>
    <row r="49" customFormat="false" ht="8.1" hidden="false" customHeight="true" outlineLevel="0" collapsed="false">
      <c r="A49" s="13" t="s">
        <v>207</v>
      </c>
      <c r="B49" s="11"/>
      <c r="C49" s="11"/>
      <c r="D49" s="11" t="n">
        <v>24</v>
      </c>
      <c r="E49" s="11"/>
      <c r="F49" s="11"/>
      <c r="G49" s="11"/>
      <c r="H49" s="11"/>
      <c r="I49" s="11"/>
      <c r="J49" s="11"/>
      <c r="K49" s="11"/>
      <c r="L49" s="11"/>
      <c r="M49" s="11"/>
      <c r="N49" s="11" t="n">
        <v>44</v>
      </c>
      <c r="O49" s="13" t="s">
        <v>207</v>
      </c>
      <c r="P49" s="11" t="n">
        <f aca="false">+SUM(B49:M49)</f>
        <v>24</v>
      </c>
      <c r="Q49" s="11" t="n">
        <f aca="false">COUNTA(B49:M49)</f>
        <v>1</v>
      </c>
    </row>
    <row r="50" customFormat="false" ht="8.1" hidden="false" customHeight="true" outlineLevel="0" collapsed="false">
      <c r="A50" s="14" t="s">
        <v>160</v>
      </c>
      <c r="B50" s="11" t="n">
        <v>4</v>
      </c>
      <c r="C50" s="11"/>
      <c r="D50" s="11" t="n">
        <v>8</v>
      </c>
      <c r="E50" s="11"/>
      <c r="F50" s="11"/>
      <c r="G50" s="11"/>
      <c r="H50" s="11"/>
      <c r="I50" s="11"/>
      <c r="J50" s="11"/>
      <c r="K50" s="11" t="n">
        <v>5</v>
      </c>
      <c r="L50" s="11" t="n">
        <v>7</v>
      </c>
      <c r="M50" s="11"/>
      <c r="N50" s="11" t="n">
        <v>44</v>
      </c>
      <c r="O50" s="14" t="s">
        <v>160</v>
      </c>
      <c r="P50" s="11" t="n">
        <f aca="false">+SUM(B50:M50)</f>
        <v>24</v>
      </c>
      <c r="Q50" s="11" t="n">
        <f aca="false">COUNTA(B50:M50)</f>
        <v>4</v>
      </c>
    </row>
    <row r="51" customFormat="false" ht="8.1" hidden="false" customHeight="true" outlineLevel="0" collapsed="false">
      <c r="A51" s="13" t="s">
        <v>172</v>
      </c>
      <c r="B51" s="11"/>
      <c r="C51" s="11"/>
      <c r="D51" s="11"/>
      <c r="E51" s="11"/>
      <c r="F51" s="11"/>
      <c r="G51" s="11"/>
      <c r="H51" s="11"/>
      <c r="I51" s="11"/>
      <c r="J51" s="11" t="n">
        <v>9</v>
      </c>
      <c r="K51" s="11" t="n">
        <v>14</v>
      </c>
      <c r="L51" s="11"/>
      <c r="M51" s="11"/>
      <c r="N51" s="11" t="n">
        <v>47</v>
      </c>
      <c r="O51" s="13" t="s">
        <v>172</v>
      </c>
      <c r="P51" s="11" t="n">
        <f aca="false">+SUM(B51:M51)</f>
        <v>23</v>
      </c>
      <c r="Q51" s="11" t="n">
        <f aca="false">COUNTA(B51:M51)</f>
        <v>2</v>
      </c>
    </row>
    <row r="52" customFormat="false" ht="8.1" hidden="false" customHeight="true" outlineLevel="0" collapsed="false">
      <c r="A52" s="13" t="s">
        <v>153</v>
      </c>
      <c r="B52" s="11"/>
      <c r="C52" s="11"/>
      <c r="D52" s="11"/>
      <c r="E52" s="11"/>
      <c r="F52" s="11" t="n">
        <v>21</v>
      </c>
      <c r="G52" s="11"/>
      <c r="H52" s="11"/>
      <c r="I52" s="11"/>
      <c r="J52" s="11"/>
      <c r="K52" s="11"/>
      <c r="L52" s="11"/>
      <c r="M52" s="11"/>
      <c r="N52" s="11" t="n">
        <v>48</v>
      </c>
      <c r="O52" s="13" t="s">
        <v>153</v>
      </c>
      <c r="P52" s="11" t="n">
        <f aca="false">+SUM(B52:M52)</f>
        <v>21</v>
      </c>
      <c r="Q52" s="11" t="n">
        <f aca="false">COUNTA(B52:M52)</f>
        <v>1</v>
      </c>
    </row>
    <row r="53" customFormat="false" ht="8.1" hidden="false" customHeight="true" outlineLevel="0" collapsed="false">
      <c r="A53" s="13" t="s">
        <v>149</v>
      </c>
      <c r="B53" s="11"/>
      <c r="C53" s="11"/>
      <c r="D53" s="11" t="n">
        <v>12</v>
      </c>
      <c r="E53" s="11"/>
      <c r="F53" s="11"/>
      <c r="G53" s="11"/>
      <c r="H53" s="11" t="n">
        <v>9</v>
      </c>
      <c r="I53" s="11"/>
      <c r="J53" s="11"/>
      <c r="K53" s="11"/>
      <c r="L53" s="11"/>
      <c r="M53" s="11"/>
      <c r="N53" s="11" t="n">
        <v>48</v>
      </c>
      <c r="O53" s="13" t="s">
        <v>149</v>
      </c>
      <c r="P53" s="11" t="n">
        <f aca="false">+SUM(B53:M53)</f>
        <v>21</v>
      </c>
      <c r="Q53" s="11" t="n">
        <f aca="false">COUNTA(B53:M53)</f>
        <v>2</v>
      </c>
    </row>
    <row r="54" customFormat="false" ht="8.1" hidden="false" customHeight="true" outlineLevel="0" collapsed="false">
      <c r="A54" s="14" t="s">
        <v>171</v>
      </c>
      <c r="B54" s="11"/>
      <c r="C54" s="11"/>
      <c r="D54" s="11" t="n">
        <v>7</v>
      </c>
      <c r="E54" s="11"/>
      <c r="F54" s="11"/>
      <c r="G54" s="11"/>
      <c r="H54" s="11" t="n">
        <v>13</v>
      </c>
      <c r="I54" s="11"/>
      <c r="J54" s="11"/>
      <c r="K54" s="11"/>
      <c r="L54" s="11"/>
      <c r="M54" s="11"/>
      <c r="N54" s="11" t="n">
        <v>50</v>
      </c>
      <c r="O54" s="14" t="s">
        <v>171</v>
      </c>
      <c r="P54" s="11" t="n">
        <f aca="false">+SUM(B54:M54)</f>
        <v>20</v>
      </c>
      <c r="Q54" s="11" t="n">
        <f aca="false">COUNTA(B54:M54)</f>
        <v>2</v>
      </c>
    </row>
    <row r="55" customFormat="false" ht="8.1" hidden="false" customHeight="true" outlineLevel="0" collapsed="false">
      <c r="A55" s="13" t="s">
        <v>154</v>
      </c>
      <c r="B55" s="11"/>
      <c r="C55" s="11" t="n">
        <v>11</v>
      </c>
      <c r="D55" s="11"/>
      <c r="E55" s="11" t="n">
        <v>7</v>
      </c>
      <c r="F55" s="11"/>
      <c r="G55" s="11"/>
      <c r="H55" s="11"/>
      <c r="I55" s="11"/>
      <c r="J55" s="11"/>
      <c r="K55" s="11"/>
      <c r="L55" s="11"/>
      <c r="M55" s="11"/>
      <c r="N55" s="11" t="n">
        <v>51</v>
      </c>
      <c r="O55" s="13" t="s">
        <v>154</v>
      </c>
      <c r="P55" s="11" t="n">
        <f aca="false">+SUM(B55:M55)</f>
        <v>18</v>
      </c>
      <c r="Q55" s="11" t="n">
        <f aca="false">COUNTA(B55:M55)</f>
        <v>2</v>
      </c>
    </row>
    <row r="56" customFormat="false" ht="8.1" hidden="false" customHeight="true" outlineLevel="0" collapsed="false">
      <c r="A56" s="14" t="s">
        <v>152</v>
      </c>
      <c r="B56" s="11"/>
      <c r="C56" s="11"/>
      <c r="D56" s="11" t="n">
        <v>17</v>
      </c>
      <c r="E56" s="11"/>
      <c r="F56" s="11"/>
      <c r="G56" s="11"/>
      <c r="H56" s="11"/>
      <c r="I56" s="11"/>
      <c r="J56" s="11"/>
      <c r="K56" s="11"/>
      <c r="L56" s="11"/>
      <c r="M56" s="11"/>
      <c r="N56" s="11" t="n">
        <v>52</v>
      </c>
      <c r="O56" s="14" t="s">
        <v>152</v>
      </c>
      <c r="P56" s="11" t="n">
        <f aca="false">+SUM(B56:M56)</f>
        <v>17</v>
      </c>
      <c r="Q56" s="11" t="n">
        <f aca="false">COUNTA(B56:M56)</f>
        <v>1</v>
      </c>
    </row>
    <row r="57" customFormat="false" ht="8.1" hidden="false" customHeight="true" outlineLevel="0" collapsed="false">
      <c r="A57" s="13" t="s">
        <v>178</v>
      </c>
      <c r="B57" s="11"/>
      <c r="C57" s="11"/>
      <c r="D57" s="11"/>
      <c r="E57" s="11" t="n">
        <v>17</v>
      </c>
      <c r="F57" s="11"/>
      <c r="G57" s="11"/>
      <c r="H57" s="11"/>
      <c r="I57" s="11"/>
      <c r="J57" s="11"/>
      <c r="K57" s="11"/>
      <c r="L57" s="11"/>
      <c r="M57" s="11"/>
      <c r="N57" s="11" t="n">
        <v>52</v>
      </c>
      <c r="O57" s="13" t="s">
        <v>178</v>
      </c>
      <c r="P57" s="11" t="n">
        <f aca="false">+SUM(B57:M57)</f>
        <v>17</v>
      </c>
      <c r="Q57" s="11" t="n">
        <f aca="false">COUNTA(B57:M57)</f>
        <v>1</v>
      </c>
    </row>
    <row r="58" customFormat="false" ht="8.1" hidden="false" customHeight="true" outlineLevel="0" collapsed="false">
      <c r="A58" s="14" t="s">
        <v>157</v>
      </c>
      <c r="B58" s="11"/>
      <c r="C58" s="11"/>
      <c r="D58" s="11" t="n">
        <v>16</v>
      </c>
      <c r="E58" s="11"/>
      <c r="F58" s="11"/>
      <c r="G58" s="11"/>
      <c r="H58" s="11"/>
      <c r="I58" s="11"/>
      <c r="J58" s="11"/>
      <c r="K58" s="11"/>
      <c r="L58" s="11"/>
      <c r="M58" s="11"/>
      <c r="N58" s="11" t="n">
        <v>54</v>
      </c>
      <c r="O58" s="14" t="s">
        <v>157</v>
      </c>
      <c r="P58" s="11" t="n">
        <f aca="false">+SUM(B58:M58)</f>
        <v>16</v>
      </c>
      <c r="Q58" s="11" t="n">
        <f aca="false">COUNTA(B58:M58)</f>
        <v>1</v>
      </c>
    </row>
    <row r="59" customFormat="false" ht="8.1" hidden="false" customHeight="true" outlineLevel="0" collapsed="false">
      <c r="A59" s="14" t="s">
        <v>137</v>
      </c>
      <c r="B59" s="11"/>
      <c r="C59" s="11" t="n">
        <v>6</v>
      </c>
      <c r="D59" s="11" t="n">
        <v>5</v>
      </c>
      <c r="E59" s="11"/>
      <c r="F59" s="11"/>
      <c r="G59" s="11"/>
      <c r="H59" s="11"/>
      <c r="I59" s="11"/>
      <c r="J59" s="11"/>
      <c r="K59" s="11"/>
      <c r="L59" s="11" t="n">
        <v>5</v>
      </c>
      <c r="M59" s="11"/>
      <c r="N59" s="11" t="n">
        <v>54</v>
      </c>
      <c r="O59" s="14" t="s">
        <v>137</v>
      </c>
      <c r="P59" s="11" t="n">
        <f aca="false">+SUM(B59:M59)</f>
        <v>16</v>
      </c>
      <c r="Q59" s="11" t="n">
        <f aca="false">COUNTA(B59:M59)</f>
        <v>3</v>
      </c>
    </row>
    <row r="60" customFormat="false" ht="8.1" hidden="false" customHeight="true" outlineLevel="0" collapsed="false">
      <c r="A60" s="14" t="s">
        <v>181</v>
      </c>
      <c r="B60" s="11"/>
      <c r="C60" s="11"/>
      <c r="D60" s="11" t="n">
        <v>15</v>
      </c>
      <c r="E60" s="11"/>
      <c r="F60" s="11"/>
      <c r="G60" s="11"/>
      <c r="H60" s="11"/>
      <c r="I60" s="11"/>
      <c r="J60" s="11"/>
      <c r="K60" s="11"/>
      <c r="L60" s="11"/>
      <c r="M60" s="11"/>
      <c r="N60" s="11" t="n">
        <v>56</v>
      </c>
      <c r="O60" s="14" t="s">
        <v>181</v>
      </c>
      <c r="P60" s="11" t="n">
        <f aca="false">+SUM(B60:M60)</f>
        <v>15</v>
      </c>
      <c r="Q60" s="11" t="n">
        <f aca="false">COUNTA(B60:M60)</f>
        <v>1</v>
      </c>
    </row>
    <row r="61" customFormat="false" ht="8.1" hidden="false" customHeight="true" outlineLevel="0" collapsed="false">
      <c r="A61" s="13" t="s">
        <v>182</v>
      </c>
      <c r="B61" s="11"/>
      <c r="C61" s="11"/>
      <c r="D61" s="11" t="n">
        <v>14</v>
      </c>
      <c r="E61" s="11"/>
      <c r="F61" s="11"/>
      <c r="G61" s="11"/>
      <c r="H61" s="11"/>
      <c r="I61" s="11"/>
      <c r="J61" s="11"/>
      <c r="K61" s="11"/>
      <c r="L61" s="11"/>
      <c r="M61" s="11"/>
      <c r="N61" s="11" t="n">
        <v>57</v>
      </c>
      <c r="O61" s="13" t="s">
        <v>182</v>
      </c>
      <c r="P61" s="11" t="n">
        <f aca="false">+SUM(B61:M61)</f>
        <v>14</v>
      </c>
      <c r="Q61" s="11" t="n">
        <f aca="false">COUNTA(B61:M61)</f>
        <v>1</v>
      </c>
    </row>
    <row r="62" customFormat="false" ht="8.1" hidden="false" customHeight="true" outlineLevel="0" collapsed="false">
      <c r="A62" s="14" t="s">
        <v>175</v>
      </c>
      <c r="B62" s="11"/>
      <c r="C62" s="11" t="n">
        <v>5</v>
      </c>
      <c r="D62" s="11" t="n">
        <v>4</v>
      </c>
      <c r="E62" s="11"/>
      <c r="F62" s="11" t="n">
        <v>4</v>
      </c>
      <c r="G62" s="11"/>
      <c r="H62" s="11"/>
      <c r="I62" s="11"/>
      <c r="J62" s="11"/>
      <c r="K62" s="11"/>
      <c r="L62" s="11"/>
      <c r="M62" s="11"/>
      <c r="N62" s="11" t="n">
        <v>58</v>
      </c>
      <c r="O62" s="14" t="s">
        <v>175</v>
      </c>
      <c r="P62" s="11" t="n">
        <f aca="false">+SUM(B62:M62)</f>
        <v>13</v>
      </c>
      <c r="Q62" s="11" t="n">
        <f aca="false">COUNTA(B62:M62)</f>
        <v>3</v>
      </c>
    </row>
    <row r="63" customFormat="false" ht="8.1" hidden="false" customHeight="true" outlineLevel="0" collapsed="false">
      <c r="A63" s="13" t="s">
        <v>183</v>
      </c>
      <c r="B63" s="11"/>
      <c r="C63" s="11" t="n">
        <v>12</v>
      </c>
      <c r="D63" s="11" t="s">
        <v>150</v>
      </c>
      <c r="E63" s="11"/>
      <c r="F63" s="11"/>
      <c r="G63" s="11"/>
      <c r="H63" s="11"/>
      <c r="I63" s="11"/>
      <c r="J63" s="11"/>
      <c r="K63" s="11"/>
      <c r="L63" s="11"/>
      <c r="M63" s="11"/>
      <c r="N63" s="11" t="n">
        <v>59</v>
      </c>
      <c r="O63" s="13" t="s">
        <v>183</v>
      </c>
      <c r="P63" s="11" t="n">
        <f aca="false">+SUM(B63:M63)</f>
        <v>12</v>
      </c>
      <c r="Q63" s="11" t="n">
        <f aca="false">COUNTA(B63:M63)</f>
        <v>2</v>
      </c>
    </row>
    <row r="64" customFormat="false" ht="8.1" hidden="false" customHeight="true" outlineLevel="0" collapsed="false">
      <c r="A64" s="14" t="s">
        <v>186</v>
      </c>
      <c r="B64" s="11"/>
      <c r="C64" s="11"/>
      <c r="D64" s="11"/>
      <c r="E64" s="11"/>
      <c r="F64" s="11"/>
      <c r="G64" s="11"/>
      <c r="H64" s="11" t="n">
        <v>12</v>
      </c>
      <c r="I64" s="11"/>
      <c r="J64" s="11"/>
      <c r="K64" s="11"/>
      <c r="L64" s="11"/>
      <c r="M64" s="11"/>
      <c r="N64" s="11" t="n">
        <v>59</v>
      </c>
      <c r="O64" s="14" t="s">
        <v>186</v>
      </c>
      <c r="P64" s="11" t="n">
        <f aca="false">+SUM(B64:M64)</f>
        <v>12</v>
      </c>
      <c r="Q64" s="11" t="n">
        <f aca="false">COUNTA(B64:M64)</f>
        <v>1</v>
      </c>
    </row>
    <row r="65" customFormat="false" ht="8.1" hidden="false" customHeight="true" outlineLevel="0" collapsed="false">
      <c r="A65" s="14" t="s">
        <v>187</v>
      </c>
      <c r="B65" s="11"/>
      <c r="C65" s="11"/>
      <c r="D65" s="11"/>
      <c r="E65" s="11"/>
      <c r="F65" s="11"/>
      <c r="G65" s="11"/>
      <c r="H65" s="11" t="n">
        <v>7</v>
      </c>
      <c r="I65" s="11"/>
      <c r="J65" s="11" t="n">
        <v>5</v>
      </c>
      <c r="K65" s="11"/>
      <c r="L65" s="11"/>
      <c r="M65" s="11"/>
      <c r="N65" s="11" t="n">
        <v>59</v>
      </c>
      <c r="O65" s="14" t="s">
        <v>187</v>
      </c>
      <c r="P65" s="11" t="n">
        <f aca="false">+SUM(B65:M65)</f>
        <v>12</v>
      </c>
      <c r="Q65" s="11" t="n">
        <f aca="false">COUNTA(B65:M65)</f>
        <v>2</v>
      </c>
    </row>
    <row r="66" customFormat="false" ht="8.1" hidden="false" customHeight="true" outlineLevel="0" collapsed="false">
      <c r="A66" s="14" t="s">
        <v>174</v>
      </c>
      <c r="B66" s="11"/>
      <c r="C66" s="11"/>
      <c r="D66" s="11"/>
      <c r="E66" s="11"/>
      <c r="F66" s="11" t="n">
        <v>11</v>
      </c>
      <c r="G66" s="11"/>
      <c r="H66" s="11"/>
      <c r="I66" s="11"/>
      <c r="J66" s="11"/>
      <c r="K66" s="11"/>
      <c r="L66" s="11"/>
      <c r="M66" s="11"/>
      <c r="N66" s="11" t="n">
        <v>62</v>
      </c>
      <c r="O66" s="14" t="s">
        <v>174</v>
      </c>
      <c r="P66" s="11" t="n">
        <f aca="false">+SUM(B66:M66)</f>
        <v>11</v>
      </c>
      <c r="Q66" s="11" t="n">
        <f aca="false">COUNTA(B66:M66)</f>
        <v>1</v>
      </c>
    </row>
    <row r="67" customFormat="false" ht="8.1" hidden="false" customHeight="true" outlineLevel="0" collapsed="false">
      <c r="A67" s="14" t="s">
        <v>188</v>
      </c>
      <c r="B67" s="11"/>
      <c r="C67" s="11"/>
      <c r="D67" s="11"/>
      <c r="E67" s="11"/>
      <c r="F67" s="11"/>
      <c r="G67" s="11"/>
      <c r="H67" s="11" t="n">
        <v>11</v>
      </c>
      <c r="I67" s="11"/>
      <c r="J67" s="11"/>
      <c r="K67" s="11"/>
      <c r="L67" s="11"/>
      <c r="M67" s="11"/>
      <c r="N67" s="11" t="n">
        <v>62</v>
      </c>
      <c r="O67" s="14" t="s">
        <v>188</v>
      </c>
      <c r="P67" s="11" t="n">
        <f aca="false">+SUM(B67:M67)</f>
        <v>11</v>
      </c>
      <c r="Q67" s="11" t="n">
        <f aca="false">COUNTA(B67:M67)</f>
        <v>1</v>
      </c>
    </row>
    <row r="68" customFormat="false" ht="8.1" hidden="false" customHeight="true" outlineLevel="0" collapsed="false">
      <c r="A68" s="13" t="s">
        <v>189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 t="n">
        <v>11</v>
      </c>
      <c r="M68" s="11"/>
      <c r="N68" s="11" t="n">
        <v>62</v>
      </c>
      <c r="O68" s="13" t="s">
        <v>189</v>
      </c>
      <c r="P68" s="11" t="n">
        <f aca="false">+SUM(B68:M68)</f>
        <v>11</v>
      </c>
      <c r="Q68" s="11" t="n">
        <f aca="false">COUNTA(B68:M68)</f>
        <v>1</v>
      </c>
    </row>
    <row r="69" customFormat="false" ht="8.1" hidden="false" customHeight="true" outlineLevel="0" collapsed="false">
      <c r="A69" s="13" t="s">
        <v>159</v>
      </c>
      <c r="B69" s="11"/>
      <c r="C69" s="11"/>
      <c r="D69" s="11"/>
      <c r="E69" s="11"/>
      <c r="F69" s="11"/>
      <c r="G69" s="11" t="n">
        <v>10</v>
      </c>
      <c r="H69" s="11"/>
      <c r="I69" s="11"/>
      <c r="J69" s="11"/>
      <c r="K69" s="11"/>
      <c r="L69" s="11"/>
      <c r="M69" s="11"/>
      <c r="N69" s="11" t="n">
        <v>65</v>
      </c>
      <c r="O69" s="13" t="s">
        <v>159</v>
      </c>
      <c r="P69" s="11" t="n">
        <f aca="false">+SUM(B69:M69)</f>
        <v>10</v>
      </c>
      <c r="Q69" s="11" t="n">
        <f aca="false">COUNTA(B69:M69)</f>
        <v>1</v>
      </c>
    </row>
    <row r="70" customFormat="false" ht="8.1" hidden="false" customHeight="true" outlineLevel="0" collapsed="false">
      <c r="A70" s="14" t="s">
        <v>191</v>
      </c>
      <c r="B70" s="11"/>
      <c r="C70" s="11"/>
      <c r="D70" s="11"/>
      <c r="E70" s="11"/>
      <c r="F70" s="11"/>
      <c r="G70" s="11"/>
      <c r="H70" s="11" t="n">
        <v>10</v>
      </c>
      <c r="I70" s="11"/>
      <c r="J70" s="11"/>
      <c r="K70" s="11"/>
      <c r="L70" s="11"/>
      <c r="M70" s="11"/>
      <c r="N70" s="11" t="n">
        <v>65</v>
      </c>
      <c r="O70" s="14" t="s">
        <v>191</v>
      </c>
      <c r="P70" s="11" t="n">
        <f aca="false">+SUM(B70:M70)</f>
        <v>10</v>
      </c>
      <c r="Q70" s="11" t="n">
        <f aca="false">COUNTA(B70:M70)</f>
        <v>1</v>
      </c>
    </row>
    <row r="71" customFormat="false" ht="8.1" hidden="false" customHeight="true" outlineLevel="0" collapsed="false">
      <c r="A71" s="14" t="s">
        <v>173</v>
      </c>
      <c r="B71" s="11"/>
      <c r="C71" s="11" t="n">
        <v>9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 t="n">
        <v>67</v>
      </c>
      <c r="O71" s="14" t="s">
        <v>173</v>
      </c>
      <c r="P71" s="11" t="n">
        <f aca="false">+SUM(B71:M71)</f>
        <v>9</v>
      </c>
      <c r="Q71" s="11" t="n">
        <f aca="false">COUNTA(B71:M71)</f>
        <v>1</v>
      </c>
    </row>
    <row r="72" customFormat="false" ht="8.1" hidden="false" customHeight="true" outlineLevel="0" collapsed="false">
      <c r="A72" s="14" t="s">
        <v>192</v>
      </c>
      <c r="B72" s="11"/>
      <c r="C72" s="11"/>
      <c r="D72" s="11" t="n">
        <v>9</v>
      </c>
      <c r="E72" s="11"/>
      <c r="F72" s="11"/>
      <c r="G72" s="11"/>
      <c r="H72" s="11"/>
      <c r="I72" s="11"/>
      <c r="J72" s="11"/>
      <c r="K72" s="11"/>
      <c r="L72" s="11"/>
      <c r="M72" s="11"/>
      <c r="N72" s="11" t="n">
        <v>67</v>
      </c>
      <c r="O72" s="14" t="s">
        <v>192</v>
      </c>
      <c r="P72" s="11" t="n">
        <f aca="false">+SUM(B72:M72)</f>
        <v>9</v>
      </c>
      <c r="Q72" s="11" t="n">
        <f aca="false">COUNTA(B72:M72)</f>
        <v>1</v>
      </c>
    </row>
    <row r="73" customFormat="false" ht="8.1" hidden="false" customHeight="true" outlineLevel="0" collapsed="false">
      <c r="A73" s="13" t="s">
        <v>194</v>
      </c>
      <c r="B73" s="11"/>
      <c r="C73" s="11" t="n">
        <v>8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 t="n">
        <v>69</v>
      </c>
      <c r="O73" s="13" t="s">
        <v>194</v>
      </c>
      <c r="P73" s="11" t="n">
        <f aca="false">+SUM(B73:M73)</f>
        <v>8</v>
      </c>
      <c r="Q73" s="11" t="n">
        <f aca="false">COUNTA(B73:M73)</f>
        <v>1</v>
      </c>
    </row>
    <row r="74" customFormat="false" ht="8.1" hidden="false" customHeight="true" outlineLevel="0" collapsed="false">
      <c r="A74" s="13" t="s">
        <v>184</v>
      </c>
      <c r="B74" s="11"/>
      <c r="C74" s="11"/>
      <c r="D74" s="11"/>
      <c r="E74" s="11" t="n">
        <v>8</v>
      </c>
      <c r="F74" s="11"/>
      <c r="G74" s="11"/>
      <c r="H74" s="11"/>
      <c r="I74" s="11"/>
      <c r="J74" s="11"/>
      <c r="K74" s="11"/>
      <c r="L74" s="11"/>
      <c r="M74" s="11"/>
      <c r="N74" s="11" t="n">
        <v>69</v>
      </c>
      <c r="O74" s="13" t="s">
        <v>184</v>
      </c>
      <c r="P74" s="11" t="n">
        <f aca="false">+SUM(B74:M74)</f>
        <v>8</v>
      </c>
      <c r="Q74" s="11" t="n">
        <f aca="false">COUNTA(B74:M74)</f>
        <v>1</v>
      </c>
    </row>
    <row r="75" customFormat="false" ht="8.1" hidden="false" customHeight="true" outlineLevel="0" collapsed="false">
      <c r="A75" s="14" t="s">
        <v>179</v>
      </c>
      <c r="B75" s="11"/>
      <c r="C75" s="11" t="n">
        <v>4</v>
      </c>
      <c r="D75" s="11"/>
      <c r="E75" s="11"/>
      <c r="F75" s="11"/>
      <c r="G75" s="11"/>
      <c r="H75" s="11" t="n">
        <v>4</v>
      </c>
      <c r="I75" s="11"/>
      <c r="J75" s="11"/>
      <c r="K75" s="11"/>
      <c r="L75" s="11"/>
      <c r="M75" s="11"/>
      <c r="N75" s="11" t="n">
        <v>69</v>
      </c>
      <c r="O75" s="14" t="s">
        <v>179</v>
      </c>
      <c r="P75" s="11" t="n">
        <f aca="false">+SUM(B75:M75)</f>
        <v>8</v>
      </c>
      <c r="Q75" s="11" t="n">
        <f aca="false">COUNTA(B75:M75)</f>
        <v>2</v>
      </c>
    </row>
    <row r="76" customFormat="false" ht="8.1" hidden="false" customHeight="true" outlineLevel="0" collapsed="false">
      <c r="A76" s="13" t="s">
        <v>165</v>
      </c>
      <c r="B76" s="11"/>
      <c r="C76" s="11"/>
      <c r="D76" s="11"/>
      <c r="E76" s="11" t="n">
        <v>4</v>
      </c>
      <c r="F76" s="11"/>
      <c r="G76" s="11"/>
      <c r="H76" s="11"/>
      <c r="I76" s="11"/>
      <c r="J76" s="11"/>
      <c r="K76" s="11" t="n">
        <v>4</v>
      </c>
      <c r="L76" s="11"/>
      <c r="M76" s="11"/>
      <c r="N76" s="11" t="n">
        <v>69</v>
      </c>
      <c r="O76" s="13" t="s">
        <v>165</v>
      </c>
      <c r="P76" s="11" t="n">
        <f aca="false">+SUM(B76:M76)</f>
        <v>8</v>
      </c>
      <c r="Q76" s="11" t="n">
        <f aca="false">COUNTA(B76:M76)</f>
        <v>2</v>
      </c>
    </row>
    <row r="77" customFormat="false" ht="8.1" hidden="false" customHeight="true" outlineLevel="0" collapsed="false">
      <c r="A77" s="13" t="s">
        <v>195</v>
      </c>
      <c r="B77" s="11"/>
      <c r="C77" s="11"/>
      <c r="D77" s="11"/>
      <c r="E77" s="11"/>
      <c r="F77" s="11" t="n">
        <v>7</v>
      </c>
      <c r="G77" s="11"/>
      <c r="H77" s="11"/>
      <c r="I77" s="11"/>
      <c r="J77" s="11"/>
      <c r="K77" s="11"/>
      <c r="L77" s="11"/>
      <c r="M77" s="11"/>
      <c r="N77" s="11" t="n">
        <v>73</v>
      </c>
      <c r="O77" s="13" t="s">
        <v>195</v>
      </c>
      <c r="P77" s="11" t="n">
        <f aca="false">+SUM(B77:M77)</f>
        <v>7</v>
      </c>
      <c r="Q77" s="11" t="n">
        <f aca="false">COUNTA(B77:M77)</f>
        <v>1</v>
      </c>
      <c r="R77" s="9" t="s">
        <v>204</v>
      </c>
    </row>
    <row r="78" customFormat="false" ht="8.1" hidden="false" customHeight="true" outlineLevel="0" collapsed="false">
      <c r="A78" s="13" t="s">
        <v>193</v>
      </c>
      <c r="B78" s="11"/>
      <c r="C78" s="11"/>
      <c r="D78" s="11"/>
      <c r="E78" s="11"/>
      <c r="F78" s="11"/>
      <c r="G78" s="11"/>
      <c r="H78" s="11" t="n">
        <v>5</v>
      </c>
      <c r="I78" s="11"/>
      <c r="J78" s="11"/>
      <c r="K78" s="11"/>
      <c r="L78" s="11"/>
      <c r="M78" s="11"/>
      <c r="N78" s="11" t="n">
        <v>74</v>
      </c>
      <c r="O78" s="13" t="s">
        <v>193</v>
      </c>
      <c r="P78" s="11" t="n">
        <f aca="false">+SUM(B78:M78)</f>
        <v>5</v>
      </c>
      <c r="Q78" s="11" t="n">
        <f aca="false">COUNTA(B78:M78)</f>
        <v>1</v>
      </c>
      <c r="R78" s="9" t="s">
        <v>205</v>
      </c>
    </row>
    <row r="79" customFormat="false" ht="8.1" hidden="false" customHeight="true" outlineLevel="0" collapsed="false">
      <c r="A79" s="13" t="s">
        <v>208</v>
      </c>
      <c r="B79" s="11"/>
      <c r="C79" s="11"/>
      <c r="D79" s="11"/>
      <c r="E79" s="11"/>
      <c r="F79" s="11" t="n">
        <v>4</v>
      </c>
      <c r="G79" s="11"/>
      <c r="H79" s="11"/>
      <c r="I79" s="11"/>
      <c r="J79" s="11"/>
      <c r="K79" s="11"/>
      <c r="L79" s="11"/>
      <c r="M79" s="11"/>
      <c r="N79" s="11" t="n">
        <v>75</v>
      </c>
      <c r="O79" s="13" t="s">
        <v>208</v>
      </c>
      <c r="P79" s="11" t="n">
        <f aca="false">+SUM(B79:M79)</f>
        <v>4</v>
      </c>
      <c r="Q79" s="11" t="n">
        <f aca="false">COUNTA(B79:M79)</f>
        <v>1</v>
      </c>
      <c r="R79" s="9" t="s">
        <v>115</v>
      </c>
    </row>
    <row r="80" customFormat="false" ht="8.1" hidden="false" customHeight="true" outlineLevel="0" collapsed="false">
      <c r="A80" s="13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4"/>
      <c r="P80" s="11"/>
      <c r="Q80" s="11"/>
    </row>
    <row r="81" customFormat="false" ht="8.1" hidden="false" customHeight="true" outlineLevel="0" collapsed="false">
      <c r="A81" s="11" t="s">
        <v>196</v>
      </c>
      <c r="B81" s="11" t="n">
        <f aca="false">COUNTA(B5:B79)</f>
        <v>15</v>
      </c>
      <c r="C81" s="11" t="n">
        <f aca="false">COUNTA(C5:C79)</f>
        <v>21</v>
      </c>
      <c r="D81" s="11" t="n">
        <f aca="false">COUNTA(D5:D79)</f>
        <v>44</v>
      </c>
      <c r="E81" s="11" t="n">
        <f aca="false">COUNTA(E5:E79)</f>
        <v>17</v>
      </c>
      <c r="F81" s="11" t="n">
        <f aca="false">COUNTA(F5:F79)</f>
        <v>24</v>
      </c>
      <c r="G81" s="11" t="n">
        <f aca="false">COUNTA(G5:G79)</f>
        <v>11</v>
      </c>
      <c r="H81" s="11" t="n">
        <f aca="false">COUNTA(H5:H79)</f>
        <v>31</v>
      </c>
      <c r="I81" s="11" t="n">
        <f aca="false">COUNTA(I5:I79)</f>
        <v>13</v>
      </c>
      <c r="J81" s="11" t="n">
        <f aca="false">COUNTA(J5:J79)</f>
        <v>14</v>
      </c>
      <c r="K81" s="11" t="n">
        <f aca="false">COUNTA(K5:K79)</f>
        <v>19</v>
      </c>
      <c r="L81" s="11" t="n">
        <f aca="false">COUNTA(L5:L79)</f>
        <v>21</v>
      </c>
      <c r="M81" s="11"/>
      <c r="N81" s="11"/>
      <c r="O81" s="11"/>
      <c r="P81" s="11"/>
      <c r="Q81" s="1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7"/>
  <sheetViews>
    <sheetView showFormulas="false" showGridLines="true" showRowColHeaders="true" showZeros="true" rightToLeft="false" tabSelected="false" showOutlineSymbols="true" defaultGridColor="true" view="normal" topLeftCell="CQ1" colorId="64" zoomScale="85" zoomScaleNormal="85" zoomScalePageLayoutView="100" workbookViewId="0">
      <selection pane="topLeft" activeCell="CY17" activeCellId="0" sqref="CY17"/>
    </sheetView>
  </sheetViews>
  <sheetFormatPr defaultColWidth="9.13671875" defaultRowHeight="8.25" zeroHeight="false" outlineLevelRow="0" outlineLevelCol="0"/>
  <cols>
    <col collapsed="false" customWidth="true" hidden="false" outlineLevel="0" max="1" min="1" style="15" width="16.56"/>
    <col collapsed="false" customWidth="true" hidden="false" outlineLevel="0" max="104" min="2" style="15" width="4.7"/>
    <col collapsed="false" customWidth="true" hidden="false" outlineLevel="0" max="105" min="105" style="15" width="4.85"/>
    <col collapsed="false" customWidth="true" hidden="false" outlineLevel="0" max="106" min="106" style="15" width="13.99"/>
    <col collapsed="false" customWidth="true" hidden="false" outlineLevel="0" max="107" min="107" style="15" width="4.7"/>
    <col collapsed="false" customWidth="false" hidden="false" outlineLevel="0" max="257" min="108" style="15" width="9.14"/>
  </cols>
  <sheetData>
    <row r="1" customFormat="false" ht="9" hidden="false" customHeight="true" outlineLevel="0" collapsed="false">
      <c r="A1" s="16" t="s">
        <v>209</v>
      </c>
      <c r="B1" s="17"/>
      <c r="C1" s="17"/>
      <c r="D1" s="17"/>
      <c r="E1" s="17"/>
      <c r="F1" s="17"/>
      <c r="G1" s="17"/>
    </row>
    <row r="2" customFormat="false" ht="8.1" hidden="false" customHeight="true" outlineLevel="0" collapsed="false">
      <c r="A2" s="18"/>
      <c r="B2" s="18" t="n">
        <v>1</v>
      </c>
      <c r="C2" s="18" t="n">
        <v>2</v>
      </c>
      <c r="D2" s="18" t="n">
        <v>3</v>
      </c>
      <c r="E2" s="18" t="n">
        <v>4</v>
      </c>
      <c r="F2" s="18" t="n">
        <v>5</v>
      </c>
      <c r="G2" s="18" t="n">
        <v>6</v>
      </c>
      <c r="H2" s="18" t="n">
        <v>7</v>
      </c>
      <c r="I2" s="18" t="n">
        <v>8</v>
      </c>
      <c r="J2" s="18" t="n">
        <v>9</v>
      </c>
      <c r="K2" s="18" t="n">
        <v>10</v>
      </c>
      <c r="L2" s="18" t="n">
        <v>11</v>
      </c>
      <c r="M2" s="18" t="n">
        <v>12</v>
      </c>
      <c r="N2" s="18" t="n">
        <v>13</v>
      </c>
      <c r="O2" s="18" t="n">
        <v>14</v>
      </c>
      <c r="P2" s="18" t="n">
        <v>15</v>
      </c>
      <c r="Q2" s="18" t="n">
        <v>16</v>
      </c>
      <c r="R2" s="18" t="n">
        <v>17</v>
      </c>
      <c r="S2" s="18" t="n">
        <v>18</v>
      </c>
      <c r="T2" s="18" t="n">
        <v>19</v>
      </c>
      <c r="U2" s="18" t="n">
        <v>20</v>
      </c>
      <c r="V2" s="18" t="n">
        <v>21</v>
      </c>
      <c r="W2" s="18" t="n">
        <v>22</v>
      </c>
      <c r="X2" s="18" t="n">
        <v>23</v>
      </c>
      <c r="Y2" s="18" t="n">
        <v>24</v>
      </c>
      <c r="Z2" s="18" t="n">
        <v>25</v>
      </c>
      <c r="AA2" s="18" t="n">
        <v>26</v>
      </c>
      <c r="AB2" s="18" t="n">
        <v>27</v>
      </c>
      <c r="AC2" s="18" t="n">
        <v>28</v>
      </c>
      <c r="AD2" s="18" t="n">
        <v>29</v>
      </c>
      <c r="AE2" s="18" t="n">
        <v>30</v>
      </c>
      <c r="AF2" s="18" t="n">
        <v>31</v>
      </c>
      <c r="AG2" s="18" t="n">
        <v>32</v>
      </c>
      <c r="AH2" s="18" t="n">
        <v>33</v>
      </c>
      <c r="AI2" s="18" t="n">
        <v>34</v>
      </c>
      <c r="AJ2" s="18" t="n">
        <v>35</v>
      </c>
      <c r="AK2" s="18" t="n">
        <v>36</v>
      </c>
      <c r="AL2" s="18" t="n">
        <v>37</v>
      </c>
      <c r="AM2" s="18" t="n">
        <v>38</v>
      </c>
      <c r="AN2" s="18" t="n">
        <v>39</v>
      </c>
      <c r="AO2" s="18" t="n">
        <v>40</v>
      </c>
      <c r="AP2" s="18" t="n">
        <v>41</v>
      </c>
      <c r="AQ2" s="18" t="n">
        <v>42</v>
      </c>
      <c r="AR2" s="18" t="n">
        <v>43</v>
      </c>
      <c r="AS2" s="18" t="n">
        <v>44</v>
      </c>
      <c r="AT2" s="18" t="n">
        <v>45</v>
      </c>
      <c r="AU2" s="18" t="n">
        <v>46</v>
      </c>
      <c r="AV2" s="18" t="n">
        <v>47</v>
      </c>
      <c r="AW2" s="18" t="n">
        <v>48</v>
      </c>
      <c r="AX2" s="18" t="n">
        <v>49</v>
      </c>
      <c r="AY2" s="18" t="n">
        <v>50</v>
      </c>
      <c r="AZ2" s="18" t="n">
        <v>51</v>
      </c>
      <c r="BA2" s="18" t="n">
        <v>52</v>
      </c>
      <c r="BB2" s="18" t="n">
        <v>53</v>
      </c>
      <c r="BC2" s="18" t="n">
        <v>54</v>
      </c>
      <c r="BD2" s="18" t="n">
        <v>55</v>
      </c>
      <c r="BE2" s="18" t="n">
        <v>56</v>
      </c>
      <c r="BF2" s="18" t="n">
        <v>57</v>
      </c>
      <c r="BG2" s="18" t="n">
        <v>58</v>
      </c>
      <c r="BH2" s="18" t="n">
        <v>59</v>
      </c>
      <c r="BI2" s="18" t="n">
        <v>60</v>
      </c>
      <c r="BJ2" s="18" t="n">
        <v>61</v>
      </c>
      <c r="BK2" s="18" t="n">
        <v>62</v>
      </c>
      <c r="BL2" s="18" t="n">
        <v>63</v>
      </c>
      <c r="BM2" s="18" t="n">
        <v>64</v>
      </c>
      <c r="BN2" s="18" t="n">
        <v>65</v>
      </c>
      <c r="BO2" s="18" t="n">
        <v>66</v>
      </c>
      <c r="BP2" s="18" t="n">
        <v>67</v>
      </c>
      <c r="BQ2" s="18" t="n">
        <v>68</v>
      </c>
      <c r="BR2" s="18" t="n">
        <v>69</v>
      </c>
      <c r="BS2" s="18" t="n">
        <v>70</v>
      </c>
      <c r="BT2" s="18" t="n">
        <v>71</v>
      </c>
      <c r="BU2" s="18" t="n">
        <v>72</v>
      </c>
      <c r="BV2" s="18" t="n">
        <v>73</v>
      </c>
      <c r="BW2" s="18" t="n">
        <v>74</v>
      </c>
      <c r="BX2" s="18" t="n">
        <v>75</v>
      </c>
      <c r="BY2" s="18" t="n">
        <v>76</v>
      </c>
      <c r="BZ2" s="18" t="n">
        <v>77</v>
      </c>
      <c r="CA2" s="18" t="n">
        <v>78</v>
      </c>
      <c r="CB2" s="18" t="n">
        <v>79</v>
      </c>
      <c r="CC2" s="18" t="n">
        <v>80</v>
      </c>
      <c r="CD2" s="18" t="n">
        <v>81</v>
      </c>
      <c r="CE2" s="18" t="n">
        <v>82</v>
      </c>
      <c r="CF2" s="18" t="n">
        <v>83</v>
      </c>
      <c r="CG2" s="18" t="n">
        <v>84</v>
      </c>
      <c r="CH2" s="18" t="n">
        <v>85</v>
      </c>
      <c r="CI2" s="18" t="n">
        <v>86</v>
      </c>
      <c r="CJ2" s="18" t="n">
        <v>87</v>
      </c>
      <c r="CK2" s="18" t="n">
        <v>88</v>
      </c>
      <c r="CL2" s="18" t="n">
        <v>89</v>
      </c>
      <c r="CM2" s="18" t="n">
        <v>90</v>
      </c>
      <c r="CN2" s="18" t="n">
        <v>91</v>
      </c>
      <c r="CO2" s="18" t="n">
        <v>92</v>
      </c>
      <c r="CP2" s="18" t="n">
        <v>93</v>
      </c>
      <c r="CQ2" s="18" t="n">
        <v>94</v>
      </c>
      <c r="CR2" s="18" t="n">
        <v>95</v>
      </c>
      <c r="CS2" s="18" t="n">
        <v>96</v>
      </c>
      <c r="CT2" s="18" t="n">
        <v>97</v>
      </c>
      <c r="CU2" s="18" t="n">
        <v>98</v>
      </c>
      <c r="CV2" s="18" t="n">
        <v>99</v>
      </c>
      <c r="CW2" s="18" t="n">
        <v>100</v>
      </c>
      <c r="CX2" s="18" t="n">
        <v>101</v>
      </c>
      <c r="CY2" s="18" t="n">
        <v>102</v>
      </c>
      <c r="CZ2" s="18"/>
      <c r="DA2" s="18"/>
      <c r="DB2" s="18"/>
      <c r="DC2" s="18"/>
    </row>
    <row r="3" customFormat="false" ht="8.1" hidden="false" customHeight="true" outlineLevel="0" collapsed="false">
      <c r="A3" s="18" t="s">
        <v>1</v>
      </c>
      <c r="B3" s="18" t="s">
        <v>2</v>
      </c>
      <c r="C3" s="18" t="s">
        <v>210</v>
      </c>
      <c r="D3" s="18" t="s">
        <v>4</v>
      </c>
      <c r="E3" s="18" t="s">
        <v>5</v>
      </c>
      <c r="F3" s="18" t="s">
        <v>6</v>
      </c>
      <c r="G3" s="18" t="s">
        <v>7</v>
      </c>
      <c r="H3" s="18" t="s">
        <v>8</v>
      </c>
      <c r="I3" s="18" t="s">
        <v>9</v>
      </c>
      <c r="J3" s="18" t="s">
        <v>10</v>
      </c>
      <c r="K3" s="18" t="s">
        <v>11</v>
      </c>
      <c r="L3" s="18" t="s">
        <v>12</v>
      </c>
      <c r="M3" s="18" t="s">
        <v>13</v>
      </c>
      <c r="N3" s="18" t="s">
        <v>14</v>
      </c>
      <c r="O3" s="18" t="s">
        <v>15</v>
      </c>
      <c r="P3" s="18" t="s">
        <v>16</v>
      </c>
      <c r="Q3" s="18" t="s">
        <v>17</v>
      </c>
      <c r="R3" s="18" t="s">
        <v>18</v>
      </c>
      <c r="S3" s="18" t="s">
        <v>19</v>
      </c>
      <c r="T3" s="18" t="s">
        <v>20</v>
      </c>
      <c r="U3" s="18" t="s">
        <v>21</v>
      </c>
      <c r="V3" s="18" t="s">
        <v>22</v>
      </c>
      <c r="W3" s="18" t="s">
        <v>23</v>
      </c>
      <c r="X3" s="18" t="s">
        <v>24</v>
      </c>
      <c r="Y3" s="18" t="s">
        <v>25</v>
      </c>
      <c r="Z3" s="18" t="s">
        <v>26</v>
      </c>
      <c r="AA3" s="18" t="s">
        <v>27</v>
      </c>
      <c r="AB3" s="18" t="s">
        <v>28</v>
      </c>
      <c r="AC3" s="18" t="s">
        <v>29</v>
      </c>
      <c r="AD3" s="18" t="s">
        <v>30</v>
      </c>
      <c r="AE3" s="18" t="s">
        <v>31</v>
      </c>
      <c r="AF3" s="18" t="s">
        <v>32</v>
      </c>
      <c r="AG3" s="18" t="s">
        <v>33</v>
      </c>
      <c r="AH3" s="18" t="s">
        <v>34</v>
      </c>
      <c r="AI3" s="18" t="s">
        <v>35</v>
      </c>
      <c r="AJ3" s="18" t="s">
        <v>36</v>
      </c>
      <c r="AK3" s="18" t="s">
        <v>37</v>
      </c>
      <c r="AL3" s="18" t="s">
        <v>38</v>
      </c>
      <c r="AM3" s="18" t="s">
        <v>39</v>
      </c>
      <c r="AN3" s="18" t="s">
        <v>40</v>
      </c>
      <c r="AO3" s="18" t="s">
        <v>41</v>
      </c>
      <c r="AP3" s="18" t="s">
        <v>42</v>
      </c>
      <c r="AQ3" s="18" t="s">
        <v>43</v>
      </c>
      <c r="AR3" s="18" t="s">
        <v>44</v>
      </c>
      <c r="AS3" s="18" t="s">
        <v>45</v>
      </c>
      <c r="AT3" s="18" t="s">
        <v>46</v>
      </c>
      <c r="AU3" s="18" t="s">
        <v>47</v>
      </c>
      <c r="AV3" s="18" t="s">
        <v>48</v>
      </c>
      <c r="AW3" s="18" t="s">
        <v>49</v>
      </c>
      <c r="AX3" s="18" t="s">
        <v>50</v>
      </c>
      <c r="AY3" s="18" t="s">
        <v>51</v>
      </c>
      <c r="AZ3" s="18" t="s">
        <v>52</v>
      </c>
      <c r="BA3" s="18" t="s">
        <v>53</v>
      </c>
      <c r="BB3" s="18" t="s">
        <v>54</v>
      </c>
      <c r="BC3" s="18" t="s">
        <v>55</v>
      </c>
      <c r="BD3" s="18" t="s">
        <v>56</v>
      </c>
      <c r="BE3" s="18" t="s">
        <v>57</v>
      </c>
      <c r="BF3" s="18" t="s">
        <v>58</v>
      </c>
      <c r="BG3" s="18" t="s">
        <v>59</v>
      </c>
      <c r="BH3" s="18" t="s">
        <v>60</v>
      </c>
      <c r="BI3" s="18" t="s">
        <v>211</v>
      </c>
      <c r="BJ3" s="18" t="s">
        <v>62</v>
      </c>
      <c r="BK3" s="18" t="s">
        <v>212</v>
      </c>
      <c r="BL3" s="18" t="s">
        <v>64</v>
      </c>
      <c r="BM3" s="18" t="s">
        <v>65</v>
      </c>
      <c r="BN3" s="18" t="s">
        <v>66</v>
      </c>
      <c r="BO3" s="18" t="s">
        <v>67</v>
      </c>
      <c r="BP3" s="18" t="s">
        <v>68</v>
      </c>
      <c r="BQ3" s="18" t="s">
        <v>69</v>
      </c>
      <c r="BR3" s="18" t="s">
        <v>70</v>
      </c>
      <c r="BS3" s="18" t="s">
        <v>71</v>
      </c>
      <c r="BT3" s="18" t="s">
        <v>72</v>
      </c>
      <c r="BU3" s="18" t="s">
        <v>73</v>
      </c>
      <c r="BV3" s="18" t="s">
        <v>74</v>
      </c>
      <c r="BW3" s="18" t="s">
        <v>75</v>
      </c>
      <c r="BX3" s="18" t="s">
        <v>76</v>
      </c>
      <c r="BY3" s="18" t="s">
        <v>77</v>
      </c>
      <c r="BZ3" s="18" t="s">
        <v>78</v>
      </c>
      <c r="CA3" s="18" t="s">
        <v>79</v>
      </c>
      <c r="CB3" s="18" t="s">
        <v>80</v>
      </c>
      <c r="CC3" s="18" t="s">
        <v>81</v>
      </c>
      <c r="CD3" s="18" t="s">
        <v>82</v>
      </c>
      <c r="CE3" s="18" t="s">
        <v>83</v>
      </c>
      <c r="CF3" s="18" t="s">
        <v>84</v>
      </c>
      <c r="CG3" s="18" t="s">
        <v>85</v>
      </c>
      <c r="CH3" s="18" t="s">
        <v>86</v>
      </c>
      <c r="CI3" s="19" t="s">
        <v>87</v>
      </c>
      <c r="CJ3" s="18" t="s">
        <v>88</v>
      </c>
      <c r="CK3" s="18" t="s">
        <v>89</v>
      </c>
      <c r="CL3" s="18" t="s">
        <v>90</v>
      </c>
      <c r="CM3" s="18" t="s">
        <v>91</v>
      </c>
      <c r="CN3" s="18" t="s">
        <v>92</v>
      </c>
      <c r="CO3" s="18" t="s">
        <v>93</v>
      </c>
      <c r="CP3" s="18" t="s">
        <v>94</v>
      </c>
      <c r="CQ3" s="18" t="s">
        <v>95</v>
      </c>
      <c r="CR3" s="18" t="s">
        <v>96</v>
      </c>
      <c r="CS3" s="18" t="s">
        <v>97</v>
      </c>
      <c r="CT3" s="18" t="s">
        <v>98</v>
      </c>
      <c r="CU3" s="18" t="s">
        <v>99</v>
      </c>
      <c r="CV3" s="18" t="s">
        <v>100</v>
      </c>
      <c r="CW3" s="18" t="s">
        <v>101</v>
      </c>
      <c r="CX3" s="18" t="s">
        <v>102</v>
      </c>
      <c r="CY3" s="18" t="s">
        <v>103</v>
      </c>
      <c r="CZ3" s="18"/>
      <c r="DA3" s="18"/>
      <c r="DB3" s="18"/>
      <c r="DC3" s="18"/>
    </row>
    <row r="4" customFormat="false" ht="8.1" hidden="false" customHeight="true" outlineLevel="0" collapsed="false">
      <c r="A4" s="18"/>
      <c r="B4" s="19" t="n">
        <v>37987</v>
      </c>
      <c r="C4" s="19" t="n">
        <v>37990</v>
      </c>
      <c r="D4" s="19" t="n">
        <v>37987</v>
      </c>
      <c r="E4" s="19" t="n">
        <v>38004</v>
      </c>
      <c r="F4" s="19" t="n">
        <v>38011</v>
      </c>
      <c r="G4" s="19" t="n">
        <v>38018</v>
      </c>
      <c r="H4" s="19" t="n">
        <v>38018</v>
      </c>
      <c r="I4" s="19" t="n">
        <v>38025</v>
      </c>
      <c r="J4" s="19" t="n">
        <v>38025</v>
      </c>
      <c r="K4" s="19" t="n">
        <v>38025</v>
      </c>
      <c r="L4" s="19" t="n">
        <v>38025</v>
      </c>
      <c r="M4" s="19" t="n">
        <v>38032</v>
      </c>
      <c r="N4" s="19" t="n">
        <v>38046</v>
      </c>
      <c r="O4" s="19" t="n">
        <v>38053</v>
      </c>
      <c r="P4" s="19" t="n">
        <v>38053</v>
      </c>
      <c r="Q4" s="19" t="n">
        <v>38053</v>
      </c>
      <c r="R4" s="19" t="n">
        <v>38060</v>
      </c>
      <c r="S4" s="19" t="n">
        <v>38060</v>
      </c>
      <c r="T4" s="19" t="n">
        <v>38060</v>
      </c>
      <c r="U4" s="19" t="n">
        <v>38060</v>
      </c>
      <c r="V4" s="19" t="n">
        <v>38066</v>
      </c>
      <c r="W4" s="19" t="n">
        <v>38066</v>
      </c>
      <c r="X4" s="19" t="n">
        <v>38074</v>
      </c>
      <c r="Y4" s="19" t="n">
        <v>38074</v>
      </c>
      <c r="Z4" s="19" t="n">
        <v>38081</v>
      </c>
      <c r="AA4" s="19" t="n">
        <v>38081</v>
      </c>
      <c r="AB4" s="19" t="n">
        <v>38081</v>
      </c>
      <c r="AC4" s="19" t="n">
        <v>38095</v>
      </c>
      <c r="AD4" s="19" t="n">
        <v>38099</v>
      </c>
      <c r="AE4" s="19" t="n">
        <v>38102</v>
      </c>
      <c r="AF4" s="19" t="n">
        <v>38102</v>
      </c>
      <c r="AG4" s="19" t="n">
        <v>38102</v>
      </c>
      <c r="AH4" s="19" t="n">
        <v>38109</v>
      </c>
      <c r="AI4" s="19" t="n">
        <v>38111</v>
      </c>
      <c r="AJ4" s="19" t="n">
        <v>38112</v>
      </c>
      <c r="AK4" s="19" t="n">
        <v>38116</v>
      </c>
      <c r="AL4" s="19" t="n">
        <v>38116</v>
      </c>
      <c r="AM4" s="19" t="n">
        <v>38116</v>
      </c>
      <c r="AN4" s="19" t="n">
        <v>38119</v>
      </c>
      <c r="AO4" s="19" t="n">
        <v>38123</v>
      </c>
      <c r="AP4" s="19" t="n">
        <v>38123</v>
      </c>
      <c r="AQ4" s="19" t="n">
        <v>38130</v>
      </c>
      <c r="AR4" s="19" t="n">
        <v>38130</v>
      </c>
      <c r="AS4" s="19" t="n">
        <v>38137</v>
      </c>
      <c r="AT4" s="19" t="n">
        <v>38140</v>
      </c>
      <c r="AU4" s="19" t="n">
        <v>38144</v>
      </c>
      <c r="AV4" s="19" t="n">
        <v>38144</v>
      </c>
      <c r="AW4" s="19" t="n">
        <v>38144</v>
      </c>
      <c r="AX4" s="19" t="n">
        <v>38144</v>
      </c>
      <c r="AY4" s="19" t="n">
        <v>38144</v>
      </c>
      <c r="AZ4" s="19" t="n">
        <v>38144</v>
      </c>
      <c r="BA4" s="19" t="n">
        <v>38150</v>
      </c>
      <c r="BB4" s="19" t="n">
        <v>38151</v>
      </c>
      <c r="BC4" s="19" t="n">
        <v>38151</v>
      </c>
      <c r="BD4" s="19" t="s">
        <v>104</v>
      </c>
      <c r="BE4" s="19" t="n">
        <v>38154</v>
      </c>
      <c r="BF4" s="19" t="n">
        <v>38158</v>
      </c>
      <c r="BG4" s="19" t="n">
        <v>38158</v>
      </c>
      <c r="BH4" s="19" t="n">
        <v>38161</v>
      </c>
      <c r="BI4" s="19" t="n">
        <v>38168</v>
      </c>
      <c r="BJ4" s="19" t="n">
        <v>38142</v>
      </c>
      <c r="BK4" s="19" t="n">
        <v>38179</v>
      </c>
      <c r="BL4" s="19"/>
      <c r="BM4" s="19"/>
      <c r="BN4" s="19" t="n">
        <v>38179</v>
      </c>
      <c r="BO4" s="19" t="n">
        <v>38182</v>
      </c>
      <c r="BP4" s="19" t="n">
        <v>38186</v>
      </c>
      <c r="BQ4" s="19" t="n">
        <v>38179</v>
      </c>
      <c r="BR4" s="19" t="n">
        <v>38193</v>
      </c>
      <c r="BS4" s="19" t="n">
        <v>38193</v>
      </c>
      <c r="BT4" s="19"/>
      <c r="BU4" s="19" t="n">
        <v>38203</v>
      </c>
      <c r="BV4" s="19" t="n">
        <v>38207</v>
      </c>
      <c r="BW4" s="19" t="n">
        <v>38235</v>
      </c>
      <c r="BX4" s="19" t="n">
        <v>38235</v>
      </c>
      <c r="BY4" s="19"/>
      <c r="BZ4" s="19"/>
      <c r="CA4" s="19"/>
      <c r="CB4" s="19" t="n">
        <v>38242</v>
      </c>
      <c r="CC4" s="19" t="n">
        <v>38249</v>
      </c>
      <c r="CD4" s="19" t="n">
        <v>38256</v>
      </c>
      <c r="CE4" s="19" t="n">
        <v>38263</v>
      </c>
      <c r="CF4" s="19" t="n">
        <v>38263</v>
      </c>
      <c r="CG4" s="19" t="n">
        <v>38235</v>
      </c>
      <c r="CH4" s="19" t="n">
        <v>38249</v>
      </c>
      <c r="CI4" s="20" t="n">
        <v>38256</v>
      </c>
      <c r="CJ4" s="19" t="n">
        <v>38270</v>
      </c>
      <c r="CL4" s="19" t="n">
        <v>38269</v>
      </c>
      <c r="CM4" s="19"/>
      <c r="CN4" s="19"/>
      <c r="CO4" s="19" t="n">
        <v>38249</v>
      </c>
      <c r="CP4" s="19" t="n">
        <v>38284</v>
      </c>
      <c r="CQ4" s="19" t="n">
        <v>38277</v>
      </c>
      <c r="CR4" s="19" t="n">
        <v>38290</v>
      </c>
      <c r="CS4" s="19" t="n">
        <v>38175</v>
      </c>
      <c r="CT4" s="19" t="n">
        <v>38290</v>
      </c>
      <c r="CU4" s="19" t="n">
        <v>38305</v>
      </c>
      <c r="CV4" s="19" t="n">
        <v>38298</v>
      </c>
      <c r="CW4" s="19" t="n">
        <v>38298</v>
      </c>
      <c r="CX4" s="19" t="n">
        <v>38312</v>
      </c>
      <c r="CY4" s="19" t="n">
        <v>38312</v>
      </c>
      <c r="CZ4" s="19"/>
      <c r="DA4" s="18" t="s">
        <v>105</v>
      </c>
      <c r="DB4" s="18" t="s">
        <v>1</v>
      </c>
      <c r="DC4" s="18" t="s">
        <v>213</v>
      </c>
      <c r="DD4" s="21" t="s">
        <v>109</v>
      </c>
    </row>
    <row r="5" customFormat="false" ht="8.1" hidden="false" customHeight="true" outlineLevel="0" collapsed="false">
      <c r="A5" s="22" t="s">
        <v>112</v>
      </c>
      <c r="B5" s="18"/>
      <c r="C5" s="18"/>
      <c r="D5" s="18" t="n">
        <v>5</v>
      </c>
      <c r="E5" s="18" t="n">
        <v>7</v>
      </c>
      <c r="F5" s="18"/>
      <c r="G5" s="18"/>
      <c r="H5" s="18"/>
      <c r="I5" s="18" t="n">
        <v>8</v>
      </c>
      <c r="J5" s="18"/>
      <c r="K5" s="18"/>
      <c r="L5" s="18"/>
      <c r="M5" s="18"/>
      <c r="N5" s="18" t="n">
        <v>6</v>
      </c>
      <c r="O5" s="18"/>
      <c r="P5" s="18" t="n">
        <v>20</v>
      </c>
      <c r="Q5" s="18"/>
      <c r="R5" s="18" t="n">
        <v>6</v>
      </c>
      <c r="S5" s="18"/>
      <c r="T5" s="18"/>
      <c r="U5" s="18"/>
      <c r="V5" s="18" t="n">
        <v>20</v>
      </c>
      <c r="W5" s="18"/>
      <c r="X5" s="18" t="n">
        <v>13</v>
      </c>
      <c r="Y5" s="18"/>
      <c r="Z5" s="18" t="n">
        <v>6</v>
      </c>
      <c r="AA5" s="18"/>
      <c r="AB5" s="18"/>
      <c r="AC5" s="18"/>
      <c r="AD5" s="18"/>
      <c r="AE5" s="18"/>
      <c r="AF5" s="18" t="n">
        <v>26</v>
      </c>
      <c r="AG5" s="18"/>
      <c r="AH5" s="18" t="n">
        <v>6</v>
      </c>
      <c r="AI5" s="18" t="n">
        <v>6</v>
      </c>
      <c r="AJ5" s="18"/>
      <c r="AK5" s="18"/>
      <c r="AL5" s="18" t="n">
        <v>13</v>
      </c>
      <c r="AM5" s="18"/>
      <c r="AN5" s="18"/>
      <c r="AO5" s="18"/>
      <c r="AP5" s="18" t="n">
        <v>6</v>
      </c>
      <c r="AQ5" s="18" t="n">
        <v>6</v>
      </c>
      <c r="AR5" s="18"/>
      <c r="AS5" s="18" t="n">
        <v>8</v>
      </c>
      <c r="AT5" s="18"/>
      <c r="AU5" s="18"/>
      <c r="AV5" s="18"/>
      <c r="AW5" s="18"/>
      <c r="AX5" s="18"/>
      <c r="AY5" s="18"/>
      <c r="AZ5" s="18"/>
      <c r="BA5" s="18"/>
      <c r="BB5" s="18"/>
      <c r="BC5" s="18" t="n">
        <v>22</v>
      </c>
      <c r="BD5" s="18"/>
      <c r="BE5" s="18"/>
      <c r="BF5" s="18" t="n">
        <v>6</v>
      </c>
      <c r="BG5" s="18"/>
      <c r="BH5" s="18" t="n">
        <v>6</v>
      </c>
      <c r="BI5" s="18"/>
      <c r="BJ5" s="18" t="n">
        <v>6</v>
      </c>
      <c r="BK5" s="18"/>
      <c r="BL5" s="18"/>
      <c r="BM5" s="18"/>
      <c r="BN5" s="18" t="n">
        <v>13</v>
      </c>
      <c r="BO5" s="18"/>
      <c r="BP5" s="18" t="n">
        <v>6</v>
      </c>
      <c r="BQ5" s="18"/>
      <c r="BR5" s="18" t="n">
        <v>3</v>
      </c>
      <c r="BS5" s="18"/>
      <c r="BT5" s="18"/>
      <c r="BU5" s="18"/>
      <c r="BV5" s="18" t="n">
        <v>6</v>
      </c>
      <c r="BW5" s="18"/>
      <c r="BX5" s="18" t="n">
        <v>26</v>
      </c>
      <c r="BY5" s="18"/>
      <c r="BZ5" s="18"/>
      <c r="CA5" s="18"/>
      <c r="CB5" s="18" t="n">
        <v>4</v>
      </c>
      <c r="CC5" s="18" t="n">
        <v>6</v>
      </c>
      <c r="CD5" s="18"/>
      <c r="CE5" s="18"/>
      <c r="CF5" s="18" t="n">
        <v>26</v>
      </c>
      <c r="CG5" s="18"/>
      <c r="CH5" s="18"/>
      <c r="CI5" s="18"/>
      <c r="CJ5" s="18"/>
      <c r="CK5" s="18"/>
      <c r="CL5" s="18" t="n">
        <v>7</v>
      </c>
      <c r="CM5" s="18"/>
      <c r="CN5" s="18"/>
      <c r="CO5" s="18"/>
      <c r="CP5" s="18" t="n">
        <v>13</v>
      </c>
      <c r="CQ5" s="18"/>
      <c r="CR5" s="18" t="n">
        <v>26</v>
      </c>
      <c r="CS5" s="18" t="n">
        <v>5</v>
      </c>
      <c r="CT5" s="18"/>
      <c r="CU5" s="18" t="n">
        <v>8</v>
      </c>
      <c r="CV5" s="18"/>
      <c r="CW5" s="18"/>
      <c r="CX5" s="18" t="n">
        <v>6</v>
      </c>
      <c r="CY5" s="18"/>
      <c r="CZ5" s="18"/>
      <c r="DA5" s="18" t="n">
        <v>1</v>
      </c>
      <c r="DB5" s="22" t="s">
        <v>112</v>
      </c>
      <c r="DC5" s="18" t="n">
        <f aca="false">+SUM(B5:CZ5)</f>
        <v>357</v>
      </c>
      <c r="DD5" s="15" t="s">
        <v>111</v>
      </c>
    </row>
    <row r="6" customFormat="false" ht="8.1" hidden="false" customHeight="true" outlineLevel="0" collapsed="false">
      <c r="A6" s="23" t="s">
        <v>108</v>
      </c>
      <c r="B6" s="18"/>
      <c r="C6" s="18" t="n">
        <v>10</v>
      </c>
      <c r="D6" s="18" t="n">
        <v>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 t="n">
        <v>20</v>
      </c>
      <c r="Q6" s="18"/>
      <c r="R6" s="18"/>
      <c r="S6" s="18"/>
      <c r="T6" s="18"/>
      <c r="U6" s="18"/>
      <c r="V6" s="18" t="n">
        <v>20</v>
      </c>
      <c r="W6" s="18"/>
      <c r="X6" s="18"/>
      <c r="Y6" s="18"/>
      <c r="Z6" s="18"/>
      <c r="AA6" s="18"/>
      <c r="AB6" s="18"/>
      <c r="AC6" s="18" t="n">
        <v>26</v>
      </c>
      <c r="AD6" s="18"/>
      <c r="AE6" s="18"/>
      <c r="AF6" s="18"/>
      <c r="AG6" s="18"/>
      <c r="AH6" s="18" t="n">
        <v>6</v>
      </c>
      <c r="AI6" s="18"/>
      <c r="AJ6" s="18"/>
      <c r="AK6" s="18"/>
      <c r="AL6" s="18" t="n">
        <v>13</v>
      </c>
      <c r="AM6" s="18"/>
      <c r="AN6" s="18"/>
      <c r="AO6" s="18"/>
      <c r="AP6" s="18" t="n">
        <v>6</v>
      </c>
      <c r="AQ6" s="18" t="n">
        <v>6</v>
      </c>
      <c r="AR6" s="18"/>
      <c r="AS6" s="18" t="n">
        <v>8</v>
      </c>
      <c r="AT6" s="18"/>
      <c r="AU6" s="18"/>
      <c r="AV6" s="18"/>
      <c r="AW6" s="18"/>
      <c r="AX6" s="18" t="n">
        <v>6</v>
      </c>
      <c r="AY6" s="18"/>
      <c r="AZ6" s="18"/>
      <c r="BA6" s="18"/>
      <c r="BB6" s="18"/>
      <c r="BC6" s="18" t="n">
        <v>22</v>
      </c>
      <c r="BD6" s="18"/>
      <c r="BE6" s="18"/>
      <c r="BF6" s="18" t="n">
        <v>6</v>
      </c>
      <c r="BG6" s="18"/>
      <c r="BH6" s="18" t="n">
        <v>6</v>
      </c>
      <c r="BI6" s="18" t="n">
        <v>6</v>
      </c>
      <c r="BJ6" s="18" t="n">
        <v>6</v>
      </c>
      <c r="BK6" s="18"/>
      <c r="BL6" s="18"/>
      <c r="BM6" s="18"/>
      <c r="BN6" s="18" t="n">
        <v>13</v>
      </c>
      <c r="BO6" s="18" t="n">
        <v>6</v>
      </c>
      <c r="BP6" s="18" t="n">
        <v>6</v>
      </c>
      <c r="BQ6" s="18"/>
      <c r="BR6" s="18"/>
      <c r="BS6" s="18" t="n">
        <v>13</v>
      </c>
      <c r="BT6" s="18"/>
      <c r="BU6" s="18"/>
      <c r="BV6" s="18" t="n">
        <v>6</v>
      </c>
      <c r="BW6" s="18"/>
      <c r="BX6" s="18" t="n">
        <v>26</v>
      </c>
      <c r="BY6" s="18"/>
      <c r="BZ6" s="18"/>
      <c r="CA6" s="18"/>
      <c r="CB6" s="18" t="n">
        <v>4</v>
      </c>
      <c r="CC6" s="18" t="n">
        <v>6</v>
      </c>
      <c r="CD6" s="18"/>
      <c r="CE6" s="18"/>
      <c r="CF6" s="18" t="n">
        <v>26</v>
      </c>
      <c r="CG6" s="18"/>
      <c r="CH6" s="18"/>
      <c r="CI6" s="18"/>
      <c r="CJ6" s="18"/>
      <c r="CK6" s="18"/>
      <c r="CL6" s="18" t="n">
        <v>7</v>
      </c>
      <c r="CM6" s="18"/>
      <c r="CN6" s="18"/>
      <c r="CO6" s="18"/>
      <c r="CP6" s="18" t="n">
        <v>13</v>
      </c>
      <c r="CQ6" s="18"/>
      <c r="CR6" s="18"/>
      <c r="CS6" s="18" t="n">
        <v>5</v>
      </c>
      <c r="CT6" s="18"/>
      <c r="CU6" s="18" t="n">
        <v>8</v>
      </c>
      <c r="CV6" s="18"/>
      <c r="CW6" s="18"/>
      <c r="CX6" s="18" t="n">
        <v>6</v>
      </c>
      <c r="CY6" s="18"/>
      <c r="CZ6" s="18"/>
      <c r="DA6" s="18" t="n">
        <v>2</v>
      </c>
      <c r="DB6" s="23" t="s">
        <v>108</v>
      </c>
      <c r="DC6" s="18" t="n">
        <f aca="false">+SUM(B6:CZ6)</f>
        <v>317</v>
      </c>
      <c r="DD6" s="15" t="s">
        <v>214</v>
      </c>
    </row>
    <row r="7" customFormat="false" ht="8.1" hidden="false" customHeight="true" outlineLevel="0" collapsed="false">
      <c r="A7" s="23" t="s">
        <v>118</v>
      </c>
      <c r="B7" s="18"/>
      <c r="C7" s="18"/>
      <c r="D7" s="18"/>
      <c r="E7" s="18" t="n">
        <v>7</v>
      </c>
      <c r="F7" s="18"/>
      <c r="G7" s="18" t="n">
        <v>10</v>
      </c>
      <c r="H7" s="18"/>
      <c r="I7" s="18" t="n">
        <v>8</v>
      </c>
      <c r="J7" s="18"/>
      <c r="K7" s="18"/>
      <c r="L7" s="18"/>
      <c r="M7" s="18"/>
      <c r="N7" s="18"/>
      <c r="O7" s="18"/>
      <c r="P7" s="18" t="n">
        <v>20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 t="n">
        <v>26</v>
      </c>
      <c r="AG7" s="18"/>
      <c r="AH7" s="18" t="n">
        <v>6</v>
      </c>
      <c r="AI7" s="18"/>
      <c r="AJ7" s="18" t="n">
        <v>6</v>
      </c>
      <c r="AK7" s="18"/>
      <c r="AL7" s="18" t="n">
        <v>13</v>
      </c>
      <c r="AM7" s="18"/>
      <c r="AN7" s="18" t="n">
        <v>6</v>
      </c>
      <c r="AO7" s="18"/>
      <c r="AP7" s="18" t="n">
        <v>6</v>
      </c>
      <c r="AQ7" s="18"/>
      <c r="AR7" s="18"/>
      <c r="AS7" s="18"/>
      <c r="AT7" s="18"/>
      <c r="AU7" s="18"/>
      <c r="AV7" s="18"/>
      <c r="AW7" s="18"/>
      <c r="AX7" s="18"/>
      <c r="AY7" s="18"/>
      <c r="AZ7" s="18" t="n">
        <v>26</v>
      </c>
      <c r="BA7" s="18"/>
      <c r="BB7" s="18"/>
      <c r="BC7" s="18"/>
      <c r="BD7" s="18"/>
      <c r="BE7" s="18" t="n">
        <v>6</v>
      </c>
      <c r="BF7" s="18" t="n">
        <v>6</v>
      </c>
      <c r="BG7" s="18"/>
      <c r="BH7" s="18" t="n">
        <v>6</v>
      </c>
      <c r="BI7" s="18"/>
      <c r="BJ7" s="18"/>
      <c r="BK7" s="18"/>
      <c r="BL7" s="18"/>
      <c r="BM7" s="18"/>
      <c r="BN7" s="18" t="n">
        <v>13</v>
      </c>
      <c r="BO7" s="18" t="n">
        <v>6</v>
      </c>
      <c r="BP7" s="18" t="n">
        <v>6</v>
      </c>
      <c r="BQ7" s="18"/>
      <c r="BR7" s="18"/>
      <c r="BS7" s="18" t="n">
        <v>13</v>
      </c>
      <c r="BT7" s="18"/>
      <c r="BU7" s="18"/>
      <c r="BV7" s="18"/>
      <c r="BW7" s="18"/>
      <c r="BX7" s="18" t="n">
        <v>26</v>
      </c>
      <c r="BY7" s="18"/>
      <c r="BZ7" s="18"/>
      <c r="CA7" s="18"/>
      <c r="CB7" s="18"/>
      <c r="CC7" s="18"/>
      <c r="CD7" s="18"/>
      <c r="CE7" s="18"/>
      <c r="CF7" s="18" t="n">
        <v>26</v>
      </c>
      <c r="CG7" s="18"/>
      <c r="CH7" s="18"/>
      <c r="CI7" s="18"/>
      <c r="CJ7" s="18"/>
      <c r="CK7" s="18"/>
      <c r="CL7" s="18" t="n">
        <v>7</v>
      </c>
      <c r="CM7" s="18"/>
      <c r="CN7" s="18"/>
      <c r="CO7" s="18"/>
      <c r="CP7" s="18"/>
      <c r="CQ7" s="18"/>
      <c r="CR7" s="18" t="n">
        <v>26</v>
      </c>
      <c r="CS7" s="18"/>
      <c r="CT7" s="18"/>
      <c r="CU7" s="18" t="n">
        <v>8</v>
      </c>
      <c r="CV7" s="18"/>
      <c r="CW7" s="18"/>
      <c r="CX7" s="18"/>
      <c r="CY7" s="18"/>
      <c r="CZ7" s="18"/>
      <c r="DA7" s="18" t="n">
        <v>3</v>
      </c>
      <c r="DB7" s="23" t="s">
        <v>118</v>
      </c>
      <c r="DC7" s="18" t="n">
        <f aca="false">+SUM(B7:CZ7)</f>
        <v>283</v>
      </c>
      <c r="DD7" s="15" t="s">
        <v>215</v>
      </c>
    </row>
    <row r="8" customFormat="false" ht="8.1" hidden="false" customHeight="true" outlineLevel="0" collapsed="false">
      <c r="A8" s="23" t="s">
        <v>119</v>
      </c>
      <c r="B8" s="18" t="n">
        <v>6</v>
      </c>
      <c r="C8" s="18" t="n">
        <v>10</v>
      </c>
      <c r="D8" s="18"/>
      <c r="E8" s="18" t="n">
        <v>7</v>
      </c>
      <c r="F8" s="18"/>
      <c r="G8" s="18" t="n">
        <v>10</v>
      </c>
      <c r="H8" s="18"/>
      <c r="I8" s="18" t="n">
        <v>8</v>
      </c>
      <c r="J8" s="18"/>
      <c r="K8" s="18"/>
      <c r="L8" s="18"/>
      <c r="M8" s="18" t="n">
        <v>6</v>
      </c>
      <c r="N8" s="18"/>
      <c r="O8" s="18"/>
      <c r="P8" s="18" t="n">
        <v>20</v>
      </c>
      <c r="Q8" s="18"/>
      <c r="R8" s="18" t="n">
        <v>6</v>
      </c>
      <c r="S8" s="18"/>
      <c r="T8" s="18"/>
      <c r="U8" s="18"/>
      <c r="V8" s="18" t="n">
        <v>20</v>
      </c>
      <c r="W8" s="18"/>
      <c r="X8" s="18"/>
      <c r="Y8" s="18" t="n">
        <v>14</v>
      </c>
      <c r="Z8" s="18" t="n">
        <v>6</v>
      </c>
      <c r="AA8" s="18"/>
      <c r="AB8" s="18"/>
      <c r="AC8" s="18"/>
      <c r="AD8" s="18"/>
      <c r="AE8" s="18"/>
      <c r="AF8" s="18" t="n">
        <v>26</v>
      </c>
      <c r="AG8" s="18"/>
      <c r="AH8" s="18" t="n">
        <v>6</v>
      </c>
      <c r="AI8" s="18"/>
      <c r="AJ8" s="18" t="n">
        <v>6</v>
      </c>
      <c r="AK8" s="18"/>
      <c r="AL8" s="18"/>
      <c r="AM8" s="18"/>
      <c r="AN8" s="18"/>
      <c r="AO8" s="18"/>
      <c r="AP8" s="18" t="n">
        <v>6</v>
      </c>
      <c r="AQ8" s="18" t="n">
        <v>6</v>
      </c>
      <c r="AR8" s="18"/>
      <c r="AS8" s="18" t="n">
        <v>8</v>
      </c>
      <c r="AT8" s="18"/>
      <c r="AU8" s="18"/>
      <c r="AV8" s="18" t="n">
        <v>6</v>
      </c>
      <c r="AW8" s="18"/>
      <c r="AX8" s="18" t="n">
        <v>6</v>
      </c>
      <c r="AY8" s="18"/>
      <c r="AZ8" s="18"/>
      <c r="BA8" s="18"/>
      <c r="BB8" s="18"/>
      <c r="BC8" s="18"/>
      <c r="BD8" s="18"/>
      <c r="BE8" s="18"/>
      <c r="BF8" s="18" t="n">
        <v>6</v>
      </c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 t="n">
        <v>7</v>
      </c>
      <c r="BU8" s="18" t="n">
        <v>6</v>
      </c>
      <c r="BV8" s="18" t="n">
        <v>6</v>
      </c>
      <c r="BW8" s="18"/>
      <c r="BX8" s="18"/>
      <c r="BY8" s="18"/>
      <c r="BZ8" s="18"/>
      <c r="CA8" s="18"/>
      <c r="CB8" s="18" t="n">
        <v>4</v>
      </c>
      <c r="CC8" s="18" t="n">
        <v>6</v>
      </c>
      <c r="CD8" s="18"/>
      <c r="CE8" s="18"/>
      <c r="CF8" s="18"/>
      <c r="CG8" s="18"/>
      <c r="CH8" s="18"/>
      <c r="CI8" s="18"/>
      <c r="CJ8" s="18"/>
      <c r="CK8" s="18"/>
      <c r="CL8" s="18" t="n">
        <v>7</v>
      </c>
      <c r="CM8" s="18"/>
      <c r="CN8" s="18"/>
      <c r="CO8" s="18"/>
      <c r="CP8" s="18" t="n">
        <v>13</v>
      </c>
      <c r="CQ8" s="18"/>
      <c r="CR8" s="18"/>
      <c r="CS8" s="18" t="n">
        <v>5</v>
      </c>
      <c r="CT8" s="18"/>
      <c r="CU8" s="18" t="n">
        <v>8</v>
      </c>
      <c r="CV8" s="18"/>
      <c r="CW8" s="18"/>
      <c r="CX8" s="18"/>
      <c r="CY8" s="18"/>
      <c r="CZ8" s="18"/>
      <c r="DA8" s="18" t="n">
        <v>4</v>
      </c>
      <c r="DB8" s="23" t="s">
        <v>119</v>
      </c>
      <c r="DC8" s="18" t="n">
        <f aca="false">+SUM(B8:CZ8)</f>
        <v>251</v>
      </c>
      <c r="DD8" s="15" t="s">
        <v>115</v>
      </c>
    </row>
    <row r="9" customFormat="false" ht="8.1" hidden="false" customHeight="true" outlineLevel="0" collapsed="false">
      <c r="A9" s="23" t="s">
        <v>133</v>
      </c>
      <c r="B9" s="18"/>
      <c r="C9" s="18" t="n">
        <v>10</v>
      </c>
      <c r="D9" s="18"/>
      <c r="E9" s="18" t="n">
        <v>7</v>
      </c>
      <c r="F9" s="18"/>
      <c r="G9" s="18"/>
      <c r="H9" s="18"/>
      <c r="I9" s="18" t="n">
        <v>8</v>
      </c>
      <c r="J9" s="18"/>
      <c r="K9" s="18"/>
      <c r="L9" s="18"/>
      <c r="M9" s="18"/>
      <c r="N9" s="18"/>
      <c r="O9" s="18"/>
      <c r="P9" s="18" t="n">
        <v>14</v>
      </c>
      <c r="Q9" s="18"/>
      <c r="R9" s="18"/>
      <c r="S9" s="18"/>
      <c r="T9" s="18"/>
      <c r="U9" s="18"/>
      <c r="V9" s="18" t="n">
        <v>6</v>
      </c>
      <c r="W9" s="18"/>
      <c r="X9" s="18"/>
      <c r="Y9" s="18"/>
      <c r="Z9" s="18"/>
      <c r="AA9" s="18"/>
      <c r="AB9" s="18"/>
      <c r="AC9" s="18"/>
      <c r="AD9" s="18"/>
      <c r="AE9" s="18" t="n">
        <v>13</v>
      </c>
      <c r="AF9" s="18"/>
      <c r="AG9" s="18"/>
      <c r="AH9" s="18" t="n">
        <v>6</v>
      </c>
      <c r="AI9" s="18"/>
      <c r="AJ9" s="18"/>
      <c r="AK9" s="18"/>
      <c r="AL9" s="18" t="n">
        <v>13</v>
      </c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 t="n">
        <v>6</v>
      </c>
      <c r="AY9" s="18"/>
      <c r="AZ9" s="18"/>
      <c r="BA9" s="18"/>
      <c r="BB9" s="18" t="n">
        <v>26</v>
      </c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 t="n">
        <v>13</v>
      </c>
      <c r="BO9" s="18"/>
      <c r="BP9" s="18"/>
      <c r="BQ9" s="18"/>
      <c r="BR9" s="18"/>
      <c r="BS9" s="18"/>
      <c r="BT9" s="18"/>
      <c r="BU9" s="18"/>
      <c r="BV9" s="18"/>
      <c r="BW9" s="18"/>
      <c r="BX9" s="18" t="n">
        <v>26</v>
      </c>
      <c r="BY9" s="18"/>
      <c r="BZ9" s="18"/>
      <c r="CA9" s="18"/>
      <c r="CB9" s="18"/>
      <c r="CC9" s="18"/>
      <c r="CD9" s="18"/>
      <c r="CE9" s="18"/>
      <c r="CF9" s="18" t="n">
        <v>26</v>
      </c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 t="n">
        <v>26</v>
      </c>
      <c r="CS9" s="18"/>
      <c r="CT9" s="18"/>
      <c r="CU9" s="18"/>
      <c r="CV9" s="18"/>
      <c r="CW9" s="18"/>
      <c r="CX9" s="18"/>
      <c r="CY9" s="18"/>
      <c r="CZ9" s="18"/>
      <c r="DA9" s="18" t="n">
        <v>5</v>
      </c>
      <c r="DB9" s="23" t="s">
        <v>133</v>
      </c>
      <c r="DC9" s="18" t="n">
        <f aca="false">+SUM(B9:CZ9)</f>
        <v>200</v>
      </c>
    </row>
    <row r="10" customFormat="false" ht="7.5" hidden="false" customHeight="true" outlineLevel="0" collapsed="false">
      <c r="A10" s="23" t="s">
        <v>121</v>
      </c>
      <c r="B10" s="18"/>
      <c r="C10" s="18"/>
      <c r="D10" s="18"/>
      <c r="E10" s="18" t="n">
        <v>7</v>
      </c>
      <c r="F10" s="18"/>
      <c r="G10" s="18"/>
      <c r="H10" s="18"/>
      <c r="I10" s="18"/>
      <c r="J10" s="18" t="n">
        <v>12</v>
      </c>
      <c r="K10" s="18"/>
      <c r="L10" s="18"/>
      <c r="M10" s="18"/>
      <c r="N10" s="18"/>
      <c r="O10" s="18"/>
      <c r="P10" s="18" t="n">
        <v>20</v>
      </c>
      <c r="Q10" s="18"/>
      <c r="R10" s="18"/>
      <c r="S10" s="18"/>
      <c r="T10" s="18" t="n">
        <v>13</v>
      </c>
      <c r="U10" s="18"/>
      <c r="V10" s="18"/>
      <c r="W10" s="18"/>
      <c r="X10" s="18"/>
      <c r="Y10" s="18"/>
      <c r="Z10" s="18"/>
      <c r="AA10" s="18"/>
      <c r="AB10" s="18"/>
      <c r="AC10" s="18" t="n">
        <v>26</v>
      </c>
      <c r="AD10" s="18"/>
      <c r="AE10" s="18" t="n">
        <v>13</v>
      </c>
      <c r="AF10" s="18"/>
      <c r="AG10" s="18"/>
      <c r="AH10" s="18" t="n">
        <v>6</v>
      </c>
      <c r="AI10" s="18"/>
      <c r="AJ10" s="18"/>
      <c r="AK10" s="18"/>
      <c r="AL10" s="18" t="n">
        <v>13</v>
      </c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 t="n">
        <v>13</v>
      </c>
      <c r="BO10" s="18"/>
      <c r="BP10" s="18"/>
      <c r="BQ10" s="18"/>
      <c r="BR10" s="18"/>
      <c r="BS10" s="18" t="n">
        <v>13</v>
      </c>
      <c r="BT10" s="18"/>
      <c r="BU10" s="18"/>
      <c r="BV10" s="18"/>
      <c r="BW10" s="18"/>
      <c r="BX10" s="18"/>
      <c r="BY10" s="18"/>
      <c r="BZ10" s="18"/>
      <c r="CA10" s="18" t="n">
        <v>13</v>
      </c>
      <c r="CB10" s="18"/>
      <c r="CC10" s="18"/>
      <c r="CD10" s="18"/>
      <c r="CE10" s="18"/>
      <c r="CF10" s="18" t="n">
        <v>26</v>
      </c>
      <c r="CG10" s="18"/>
      <c r="CH10" s="18"/>
      <c r="CI10" s="18"/>
      <c r="CJ10" s="18"/>
      <c r="CK10" s="18"/>
      <c r="CL10" s="18"/>
      <c r="CM10" s="18"/>
      <c r="CN10" s="18"/>
      <c r="CO10" s="18"/>
      <c r="CP10" s="18" t="n">
        <v>13</v>
      </c>
      <c r="CQ10" s="18"/>
      <c r="CR10" s="18"/>
      <c r="CS10" s="18"/>
      <c r="CT10" s="18"/>
      <c r="CU10" s="18" t="n">
        <v>8</v>
      </c>
      <c r="CV10" s="18"/>
      <c r="CW10" s="18"/>
      <c r="CX10" s="18"/>
      <c r="CY10" s="18"/>
      <c r="CZ10" s="18"/>
      <c r="DA10" s="18" t="n">
        <v>6</v>
      </c>
      <c r="DB10" s="23" t="s">
        <v>121</v>
      </c>
      <c r="DC10" s="18" t="n">
        <f aca="false">+SUM(B10:CZ10)</f>
        <v>196</v>
      </c>
    </row>
    <row r="11" customFormat="false" ht="8.25" hidden="false" customHeight="false" outlineLevel="0" collapsed="false">
      <c r="A11" s="23" t="s">
        <v>110</v>
      </c>
      <c r="B11" s="18"/>
      <c r="C11" s="18" t="n">
        <v>10</v>
      </c>
      <c r="D11" s="18"/>
      <c r="E11" s="18" t="n">
        <v>7</v>
      </c>
      <c r="F11" s="18"/>
      <c r="G11" s="18" t="n">
        <v>10</v>
      </c>
      <c r="H11" s="18"/>
      <c r="I11" s="18" t="n">
        <v>8</v>
      </c>
      <c r="J11" s="18"/>
      <c r="K11" s="18"/>
      <c r="L11" s="18"/>
      <c r="M11" s="18"/>
      <c r="N11" s="18"/>
      <c r="O11" s="18"/>
      <c r="P11" s="18"/>
      <c r="Q11" s="18" t="n">
        <v>8</v>
      </c>
      <c r="R11" s="18" t="n">
        <v>6</v>
      </c>
      <c r="S11" s="18"/>
      <c r="T11" s="18"/>
      <c r="U11" s="18"/>
      <c r="V11" s="18"/>
      <c r="W11" s="18"/>
      <c r="X11" s="18"/>
      <c r="Y11" s="18"/>
      <c r="Z11" s="18" t="n">
        <v>6</v>
      </c>
      <c r="AA11" s="18"/>
      <c r="AB11" s="18"/>
      <c r="AC11" s="18"/>
      <c r="AD11" s="18"/>
      <c r="AE11" s="18"/>
      <c r="AF11" s="18"/>
      <c r="AG11" s="18" t="n">
        <v>6</v>
      </c>
      <c r="AH11" s="18" t="n">
        <v>6</v>
      </c>
      <c r="AI11" s="18" t="n">
        <v>6</v>
      </c>
      <c r="AJ11" s="18"/>
      <c r="AK11" s="18"/>
      <c r="AL11" s="18" t="n">
        <v>13</v>
      </c>
      <c r="AM11" s="18"/>
      <c r="AN11" s="18"/>
      <c r="AO11" s="18"/>
      <c r="AP11" s="18" t="n">
        <v>6</v>
      </c>
      <c r="AQ11" s="18" t="n">
        <v>6</v>
      </c>
      <c r="AR11" s="18"/>
      <c r="AS11" s="18"/>
      <c r="AT11" s="18"/>
      <c r="AU11" s="18"/>
      <c r="AV11" s="18"/>
      <c r="AW11" s="18"/>
      <c r="AX11" s="18" t="n">
        <v>6</v>
      </c>
      <c r="AY11" s="18"/>
      <c r="AZ11" s="18"/>
      <c r="BA11" s="18"/>
      <c r="BB11" s="18"/>
      <c r="BC11" s="18"/>
      <c r="BD11" s="18"/>
      <c r="BE11" s="18"/>
      <c r="BF11" s="18" t="n">
        <v>6</v>
      </c>
      <c r="BG11" s="18"/>
      <c r="BH11" s="18" t="n">
        <v>6</v>
      </c>
      <c r="BI11" s="18"/>
      <c r="BJ11" s="18"/>
      <c r="BK11" s="18"/>
      <c r="BL11" s="18"/>
      <c r="BM11" s="18"/>
      <c r="BN11" s="18" t="n">
        <v>13</v>
      </c>
      <c r="BO11" s="18"/>
      <c r="BP11" s="18" t="n">
        <v>6</v>
      </c>
      <c r="BQ11" s="18"/>
      <c r="BR11" s="18"/>
      <c r="BS11" s="18"/>
      <c r="BT11" s="18"/>
      <c r="BU11" s="18"/>
      <c r="BV11" s="18"/>
      <c r="BW11" s="18" t="n">
        <v>13</v>
      </c>
      <c r="BX11" s="18"/>
      <c r="BY11" s="18"/>
      <c r="BZ11" s="18"/>
      <c r="CA11" s="18"/>
      <c r="CB11" s="18" t="n">
        <v>4</v>
      </c>
      <c r="CC11" s="18" t="n">
        <v>6</v>
      </c>
      <c r="CD11" s="18"/>
      <c r="CE11" s="18"/>
      <c r="CF11" s="18"/>
      <c r="CG11" s="18"/>
      <c r="CH11" s="18"/>
      <c r="CI11" s="18"/>
      <c r="CJ11" s="18"/>
      <c r="CK11" s="18"/>
      <c r="CL11" s="18" t="n">
        <v>7</v>
      </c>
      <c r="CM11" s="18"/>
      <c r="CN11" s="18"/>
      <c r="CO11" s="18"/>
      <c r="CP11" s="18" t="n">
        <v>13</v>
      </c>
      <c r="CQ11" s="18"/>
      <c r="CR11" s="18"/>
      <c r="CS11" s="18"/>
      <c r="CT11" s="18"/>
      <c r="CU11" s="18" t="n">
        <v>8</v>
      </c>
      <c r="CV11" s="18"/>
      <c r="CW11" s="18"/>
      <c r="CX11" s="18"/>
      <c r="CY11" s="18"/>
      <c r="CZ11" s="18"/>
      <c r="DA11" s="18" t="n">
        <v>7</v>
      </c>
      <c r="DB11" s="23" t="s">
        <v>110</v>
      </c>
      <c r="DC11" s="18" t="n">
        <f aca="false">+SUM(B11:CZ11)</f>
        <v>186</v>
      </c>
    </row>
    <row r="12" customFormat="false" ht="8.1" hidden="false" customHeight="true" outlineLevel="0" collapsed="false">
      <c r="A12" s="23" t="s">
        <v>116</v>
      </c>
      <c r="B12" s="18" t="n">
        <v>6</v>
      </c>
      <c r="C12" s="18"/>
      <c r="D12" s="18"/>
      <c r="E12" s="18" t="n">
        <v>7</v>
      </c>
      <c r="F12" s="18"/>
      <c r="G12" s="18"/>
      <c r="H12" s="18"/>
      <c r="I12" s="18"/>
      <c r="J12" s="18" t="n">
        <v>12</v>
      </c>
      <c r="K12" s="18"/>
      <c r="L12" s="18"/>
      <c r="M12" s="18"/>
      <c r="N12" s="18"/>
      <c r="O12" s="18"/>
      <c r="P12" s="18" t="n">
        <v>20</v>
      </c>
      <c r="Q12" s="18"/>
      <c r="R12" s="18"/>
      <c r="S12" s="18"/>
      <c r="T12" s="18"/>
      <c r="U12" s="18"/>
      <c r="V12" s="18" t="n">
        <v>20</v>
      </c>
      <c r="W12" s="18"/>
      <c r="X12" s="18"/>
      <c r="Y12" s="18"/>
      <c r="Z12" s="18"/>
      <c r="AA12" s="18"/>
      <c r="AB12" s="18"/>
      <c r="AC12" s="18" t="n">
        <v>26</v>
      </c>
      <c r="AD12" s="18"/>
      <c r="AE12" s="18"/>
      <c r="AF12" s="18"/>
      <c r="AG12" s="18"/>
      <c r="AH12" s="18" t="n">
        <v>6</v>
      </c>
      <c r="AI12" s="18"/>
      <c r="AJ12" s="18"/>
      <c r="AK12" s="18"/>
      <c r="AL12" s="18" t="n">
        <v>13</v>
      </c>
      <c r="AM12" s="18"/>
      <c r="AN12" s="18"/>
      <c r="AO12" s="18"/>
      <c r="AP12" s="18" t="n">
        <v>6</v>
      </c>
      <c r="AQ12" s="18" t="n">
        <v>6</v>
      </c>
      <c r="AR12" s="18"/>
      <c r="AS12" s="18" t="n">
        <v>8</v>
      </c>
      <c r="AT12" s="18"/>
      <c r="AU12" s="18"/>
      <c r="AV12" s="18"/>
      <c r="AW12" s="18" t="n">
        <v>3</v>
      </c>
      <c r="AX12" s="18"/>
      <c r="AY12" s="18"/>
      <c r="AZ12" s="18"/>
      <c r="BA12" s="18"/>
      <c r="BB12" s="18"/>
      <c r="BC12" s="18"/>
      <c r="BD12" s="18"/>
      <c r="BE12" s="18"/>
      <c r="BF12" s="18" t="n">
        <v>6</v>
      </c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 t="n">
        <v>4</v>
      </c>
      <c r="BR12" s="18"/>
      <c r="BS12" s="18"/>
      <c r="BT12" s="18"/>
      <c r="BU12" s="18" t="n">
        <v>6</v>
      </c>
      <c r="BV12" s="18"/>
      <c r="BW12" s="18"/>
      <c r="BX12" s="18"/>
      <c r="BY12" s="18"/>
      <c r="BZ12" s="18"/>
      <c r="CA12" s="18"/>
      <c r="CB12" s="18" t="n">
        <v>4</v>
      </c>
      <c r="CC12" s="18" t="n">
        <v>6</v>
      </c>
      <c r="CD12" s="18"/>
      <c r="CE12" s="18"/>
      <c r="CF12" s="18"/>
      <c r="CG12" s="18"/>
      <c r="CH12" s="18"/>
      <c r="CI12" s="18"/>
      <c r="CJ12" s="18"/>
      <c r="CK12" s="18"/>
      <c r="CL12" s="18" t="n">
        <v>7</v>
      </c>
      <c r="CM12" s="18"/>
      <c r="CN12" s="18"/>
      <c r="CO12" s="18"/>
      <c r="CP12" s="18" t="n">
        <v>13</v>
      </c>
      <c r="CQ12" s="18"/>
      <c r="CR12" s="18"/>
      <c r="CS12" s="18" t="n">
        <v>5</v>
      </c>
      <c r="CT12" s="18"/>
      <c r="CU12" s="18"/>
      <c r="CV12" s="18"/>
      <c r="CW12" s="18"/>
      <c r="CX12" s="18"/>
      <c r="CY12" s="18"/>
      <c r="CZ12" s="18"/>
      <c r="DA12" s="18" t="n">
        <v>8</v>
      </c>
      <c r="DB12" s="23" t="s">
        <v>116</v>
      </c>
      <c r="DC12" s="18" t="n">
        <f aca="false">+SUM(B12:CZ12)</f>
        <v>184</v>
      </c>
    </row>
    <row r="13" customFormat="false" ht="8.1" hidden="false" customHeight="true" outlineLevel="0" collapsed="false">
      <c r="A13" s="24" t="s">
        <v>132</v>
      </c>
      <c r="B13" s="18"/>
      <c r="C13" s="18" t="n">
        <v>10</v>
      </c>
      <c r="D13" s="18"/>
      <c r="E13" s="18" t="n">
        <v>7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 t="n">
        <v>14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 t="n">
        <v>26</v>
      </c>
      <c r="AD13" s="18"/>
      <c r="AE13" s="18" t="n">
        <v>13</v>
      </c>
      <c r="AF13" s="18"/>
      <c r="AG13" s="18"/>
      <c r="AH13" s="18" t="n">
        <v>6</v>
      </c>
      <c r="AI13" s="18"/>
      <c r="AJ13" s="18"/>
      <c r="AK13" s="18"/>
      <c r="AL13" s="18" t="n">
        <v>13</v>
      </c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 t="n">
        <v>6</v>
      </c>
      <c r="BE13" s="18"/>
      <c r="BF13" s="18"/>
      <c r="BG13" s="18"/>
      <c r="BH13" s="18"/>
      <c r="BI13" s="18"/>
      <c r="BJ13" s="18"/>
      <c r="BK13" s="18"/>
      <c r="BL13" s="18"/>
      <c r="BM13" s="18"/>
      <c r="BN13" s="18" t="n">
        <v>13</v>
      </c>
      <c r="BO13" s="18"/>
      <c r="BP13" s="18"/>
      <c r="BQ13" s="18"/>
      <c r="BR13" s="18"/>
      <c r="BS13" s="18" t="n">
        <v>13</v>
      </c>
      <c r="BT13" s="18"/>
      <c r="BU13" s="18"/>
      <c r="BV13" s="18"/>
      <c r="BW13" s="18"/>
      <c r="BX13" s="18"/>
      <c r="BY13" s="18"/>
      <c r="BZ13" s="18"/>
      <c r="CA13" s="18" t="n">
        <v>13</v>
      </c>
      <c r="CB13" s="18"/>
      <c r="CC13" s="18"/>
      <c r="CD13" s="18"/>
      <c r="CE13" s="18" t="n">
        <v>13</v>
      </c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 t="n">
        <v>13</v>
      </c>
      <c r="CQ13" s="18"/>
      <c r="CR13" s="18"/>
      <c r="CS13" s="18"/>
      <c r="CT13" s="18"/>
      <c r="CU13" s="18" t="n">
        <v>8</v>
      </c>
      <c r="CV13" s="18"/>
      <c r="CW13" s="18"/>
      <c r="CX13" s="18"/>
      <c r="CY13" s="18"/>
      <c r="CZ13" s="18"/>
      <c r="DA13" s="18" t="n">
        <v>9</v>
      </c>
      <c r="DB13" s="25" t="s">
        <v>132</v>
      </c>
      <c r="DC13" s="18" t="n">
        <f aca="false">+SUM(B13:CZ13)</f>
        <v>168</v>
      </c>
    </row>
    <row r="14" customFormat="false" ht="7.5" hidden="false" customHeight="true" outlineLevel="0" collapsed="false">
      <c r="A14" s="23" t="s">
        <v>122</v>
      </c>
      <c r="B14" s="18"/>
      <c r="C14" s="18"/>
      <c r="D14" s="18" t="n">
        <v>5</v>
      </c>
      <c r="E14" s="18" t="n">
        <v>7</v>
      </c>
      <c r="F14" s="18"/>
      <c r="G14" s="18" t="n">
        <v>10</v>
      </c>
      <c r="H14" s="18"/>
      <c r="I14" s="18"/>
      <c r="J14" s="18"/>
      <c r="K14" s="18"/>
      <c r="L14" s="18" t="n">
        <v>10</v>
      </c>
      <c r="M14" s="18"/>
      <c r="N14" s="18"/>
      <c r="O14" s="18"/>
      <c r="P14" s="18"/>
      <c r="Q14" s="18" t="n">
        <v>8</v>
      </c>
      <c r="R14" s="18"/>
      <c r="S14" s="18"/>
      <c r="T14" s="18"/>
      <c r="U14" s="18" t="n">
        <v>17</v>
      </c>
      <c r="V14" s="18"/>
      <c r="W14" s="18"/>
      <c r="X14" s="18"/>
      <c r="Y14" s="18"/>
      <c r="Z14" s="18"/>
      <c r="AA14" s="18"/>
      <c r="AB14" s="18"/>
      <c r="AC14" s="18"/>
      <c r="AD14" s="18"/>
      <c r="AE14" s="18" t="n">
        <v>13</v>
      </c>
      <c r="AF14" s="18"/>
      <c r="AG14" s="18"/>
      <c r="AH14" s="18" t="n">
        <v>6</v>
      </c>
      <c r="AI14" s="18"/>
      <c r="AJ14" s="18"/>
      <c r="AK14" s="18" t="n">
        <v>10</v>
      </c>
      <c r="AL14" s="18"/>
      <c r="AM14" s="18"/>
      <c r="AN14" s="18" t="n">
        <v>6</v>
      </c>
      <c r="AO14" s="18"/>
      <c r="AP14" s="18"/>
      <c r="AQ14" s="18" t="n">
        <v>6</v>
      </c>
      <c r="AR14" s="18"/>
      <c r="AS14" s="18" t="n">
        <v>8</v>
      </c>
      <c r="AT14" s="18"/>
      <c r="AU14" s="18"/>
      <c r="AV14" s="18"/>
      <c r="AW14" s="18"/>
      <c r="AX14" s="18" t="n">
        <v>6</v>
      </c>
      <c r="AY14" s="18"/>
      <c r="AZ14" s="18"/>
      <c r="BA14" s="18"/>
      <c r="BB14" s="18"/>
      <c r="BC14" s="18" t="n">
        <v>22</v>
      </c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 t="n">
        <v>4</v>
      </c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 t="n">
        <v>8</v>
      </c>
      <c r="CV14" s="18"/>
      <c r="CW14" s="18"/>
      <c r="CX14" s="18" t="n">
        <v>6</v>
      </c>
      <c r="CY14" s="18"/>
      <c r="CZ14" s="18"/>
      <c r="DA14" s="18" t="n">
        <v>10</v>
      </c>
      <c r="DB14" s="23" t="s">
        <v>122</v>
      </c>
      <c r="DC14" s="18" t="n">
        <f aca="false">+SUM(B14:CZ14)</f>
        <v>152</v>
      </c>
    </row>
    <row r="15" customFormat="false" ht="7.5" hidden="false" customHeight="true" outlineLevel="0" collapsed="false">
      <c r="A15" s="22" t="s">
        <v>137</v>
      </c>
      <c r="B15" s="18"/>
      <c r="C15" s="18"/>
      <c r="D15" s="18"/>
      <c r="E15" s="18" t="n">
        <v>7</v>
      </c>
      <c r="F15" s="18"/>
      <c r="G15" s="18"/>
      <c r="H15" s="18"/>
      <c r="I15" s="18"/>
      <c r="J15" s="18"/>
      <c r="K15" s="18"/>
      <c r="L15" s="18"/>
      <c r="M15" s="18"/>
      <c r="N15" s="18" t="n">
        <v>6</v>
      </c>
      <c r="O15" s="18"/>
      <c r="P15" s="18"/>
      <c r="Q15" s="18"/>
      <c r="R15" s="18"/>
      <c r="S15" s="18"/>
      <c r="T15" s="18" t="n">
        <v>13</v>
      </c>
      <c r="U15" s="18"/>
      <c r="V15" s="18"/>
      <c r="W15" s="18"/>
      <c r="X15" s="18"/>
      <c r="Y15" s="18"/>
      <c r="Z15" s="18" t="n">
        <v>6</v>
      </c>
      <c r="AA15" s="18"/>
      <c r="AB15" s="18"/>
      <c r="AC15" s="18"/>
      <c r="AD15" s="18"/>
      <c r="AE15" s="18"/>
      <c r="AF15" s="18"/>
      <c r="AG15" s="18"/>
      <c r="AH15" s="18" t="n">
        <v>6</v>
      </c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 t="n">
        <v>5</v>
      </c>
      <c r="AU15" s="18" t="n">
        <v>5</v>
      </c>
      <c r="AV15" s="18"/>
      <c r="AW15" s="18"/>
      <c r="AX15" s="18"/>
      <c r="AY15" s="18"/>
      <c r="AZ15" s="18"/>
      <c r="BA15" s="18"/>
      <c r="BB15" s="18"/>
      <c r="BC15" s="18"/>
      <c r="BD15" s="18" t="n">
        <v>3</v>
      </c>
      <c r="BE15" s="18"/>
      <c r="BF15" s="18" t="n">
        <v>6</v>
      </c>
      <c r="BG15" s="18"/>
      <c r="BH15" s="18" t="n">
        <v>6</v>
      </c>
      <c r="BI15" s="18"/>
      <c r="BJ15" s="18"/>
      <c r="BK15" s="18"/>
      <c r="BL15" s="18" t="n">
        <v>6</v>
      </c>
      <c r="BM15" s="18" t="n">
        <v>6</v>
      </c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 t="n">
        <v>10</v>
      </c>
      <c r="BZ15" s="18" t="n">
        <v>6</v>
      </c>
      <c r="CA15" s="18" t="n">
        <v>13</v>
      </c>
      <c r="CB15" s="18"/>
      <c r="CC15" s="18"/>
      <c r="CD15" s="18" t="n">
        <v>13</v>
      </c>
      <c r="CE15" s="18"/>
      <c r="CF15" s="18"/>
      <c r="CG15" s="18"/>
      <c r="CH15" s="18"/>
      <c r="CI15" s="18"/>
      <c r="CJ15" s="18"/>
      <c r="CK15" s="18"/>
      <c r="CL15" s="18"/>
      <c r="CM15" s="18" t="n">
        <v>10</v>
      </c>
      <c r="CN15" s="18" t="n">
        <v>6</v>
      </c>
      <c r="CO15" s="18"/>
      <c r="CP15" s="18"/>
      <c r="CQ15" s="18"/>
      <c r="CR15" s="18"/>
      <c r="CS15" s="18"/>
      <c r="CT15" s="18"/>
      <c r="CU15" s="18" t="n">
        <v>8</v>
      </c>
      <c r="CV15" s="18" t="n">
        <v>7</v>
      </c>
      <c r="CW15" s="18"/>
      <c r="CX15" s="18"/>
      <c r="CY15" s="18"/>
      <c r="CZ15" s="18"/>
      <c r="DA15" s="18" t="n">
        <v>11</v>
      </c>
      <c r="DB15" s="22" t="s">
        <v>137</v>
      </c>
      <c r="DC15" s="18" t="n">
        <f aca="false">+SUM(B15:CZ15)</f>
        <v>148</v>
      </c>
    </row>
    <row r="16" customFormat="false" ht="8.1" hidden="false" customHeight="true" outlineLevel="0" collapsed="false">
      <c r="A16" s="23" t="s">
        <v>12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13</v>
      </c>
      <c r="Y16" s="18"/>
      <c r="Z16" s="18" t="n">
        <v>6</v>
      </c>
      <c r="AA16" s="18"/>
      <c r="AB16" s="18"/>
      <c r="AC16" s="18"/>
      <c r="AD16" s="18"/>
      <c r="AE16" s="18"/>
      <c r="AF16" s="18"/>
      <c r="AG16" s="18"/>
      <c r="AH16" s="18" t="n">
        <v>6</v>
      </c>
      <c r="AI16" s="18"/>
      <c r="AJ16" s="18" t="n">
        <v>6</v>
      </c>
      <c r="AK16" s="18"/>
      <c r="AL16" s="18"/>
      <c r="AM16" s="18"/>
      <c r="AN16" s="18"/>
      <c r="AO16" s="18"/>
      <c r="AP16" s="18" t="n">
        <v>6</v>
      </c>
      <c r="AQ16" s="18"/>
      <c r="AR16" s="18" t="n">
        <v>9</v>
      </c>
      <c r="AS16" s="18"/>
      <c r="AT16" s="18"/>
      <c r="AU16" s="18"/>
      <c r="AV16" s="18"/>
      <c r="AW16" s="18"/>
      <c r="AX16" s="18"/>
      <c r="AY16" s="18"/>
      <c r="AZ16" s="18"/>
      <c r="BA16" s="18" t="n">
        <v>6</v>
      </c>
      <c r="BB16" s="18"/>
      <c r="BC16" s="18"/>
      <c r="BD16" s="18"/>
      <c r="BE16" s="18" t="n">
        <v>6</v>
      </c>
      <c r="BF16" s="18" t="n">
        <v>6</v>
      </c>
      <c r="BG16" s="18"/>
      <c r="BH16" s="18"/>
      <c r="BI16" s="18"/>
      <c r="BJ16" s="18"/>
      <c r="BK16" s="18"/>
      <c r="BL16" s="18"/>
      <c r="BM16" s="18" t="n">
        <v>6</v>
      </c>
      <c r="BN16" s="18"/>
      <c r="BO16" s="18"/>
      <c r="BP16" s="18"/>
      <c r="BQ16" s="18"/>
      <c r="BR16" s="18"/>
      <c r="BS16" s="18"/>
      <c r="BT16" s="18"/>
      <c r="BU16" s="18"/>
      <c r="BV16" s="18"/>
      <c r="BW16" s="18" t="n">
        <v>13</v>
      </c>
      <c r="BX16" s="18"/>
      <c r="BY16" s="18"/>
      <c r="BZ16" s="18"/>
      <c r="CA16" s="18"/>
      <c r="CB16" s="18"/>
      <c r="CC16" s="18"/>
      <c r="CD16" s="18"/>
      <c r="CE16" s="18"/>
      <c r="CF16" s="18"/>
      <c r="CG16" s="18" t="n">
        <v>7</v>
      </c>
      <c r="CH16" s="18" t="n">
        <v>13</v>
      </c>
      <c r="CI16" s="18" t="n">
        <v>3</v>
      </c>
      <c r="CJ16" s="18" t="n">
        <v>13</v>
      </c>
      <c r="CK16" s="18"/>
      <c r="CL16" s="18"/>
      <c r="CM16" s="18"/>
      <c r="CN16" s="18"/>
      <c r="CO16" s="18"/>
      <c r="CP16" s="18" t="n">
        <v>13</v>
      </c>
      <c r="CQ16" s="18" t="n">
        <v>4</v>
      </c>
      <c r="CR16" s="18"/>
      <c r="CS16" s="18"/>
      <c r="CT16" s="18" t="n">
        <v>7</v>
      </c>
      <c r="CU16" s="18"/>
      <c r="CV16" s="18"/>
      <c r="CW16" s="18"/>
      <c r="CX16" s="18"/>
      <c r="CY16" s="18" t="n">
        <v>10</v>
      </c>
      <c r="CZ16" s="18"/>
      <c r="DA16" s="18" t="n">
        <v>12</v>
      </c>
      <c r="DB16" s="23" t="s">
        <v>125</v>
      </c>
      <c r="DC16" s="18" t="n">
        <f aca="false">+SUM(B16:CZ16)</f>
        <v>153</v>
      </c>
    </row>
    <row r="17" customFormat="false" ht="7.5" hidden="false" customHeight="true" outlineLevel="0" collapsed="false">
      <c r="A17" s="23" t="s">
        <v>126</v>
      </c>
      <c r="B17" s="18"/>
      <c r="C17" s="18" t="n">
        <v>10</v>
      </c>
      <c r="D17" s="18"/>
      <c r="E17" s="18" t="n">
        <v>7</v>
      </c>
      <c r="F17" s="18"/>
      <c r="G17" s="18"/>
      <c r="H17" s="18"/>
      <c r="I17" s="18" t="n">
        <v>8</v>
      </c>
      <c r="J17" s="18"/>
      <c r="K17" s="18"/>
      <c r="L17" s="18"/>
      <c r="M17" s="18"/>
      <c r="N17" s="18"/>
      <c r="O17" s="18"/>
      <c r="P17" s="18" t="n">
        <v>20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 t="n">
        <v>13</v>
      </c>
      <c r="AF17" s="18"/>
      <c r="AG17" s="18"/>
      <c r="AH17" s="18"/>
      <c r="AI17" s="18"/>
      <c r="AJ17" s="18"/>
      <c r="AK17" s="18"/>
      <c r="AL17" s="18" t="n">
        <v>13</v>
      </c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 t="n">
        <v>6</v>
      </c>
      <c r="AY17" s="18"/>
      <c r="AZ17" s="18"/>
      <c r="BA17" s="18"/>
      <c r="BB17" s="18" t="n">
        <v>26</v>
      </c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 t="n">
        <v>13</v>
      </c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 t="n">
        <v>13</v>
      </c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 t="n">
        <v>13</v>
      </c>
      <c r="DB17" s="23" t="s">
        <v>126</v>
      </c>
      <c r="DC17" s="18" t="n">
        <f aca="false">+SUM(B17:CZ17)</f>
        <v>129</v>
      </c>
    </row>
    <row r="18" customFormat="false" ht="8.1" hidden="false" customHeight="true" outlineLevel="0" collapsed="false">
      <c r="A18" s="22" t="s">
        <v>134</v>
      </c>
      <c r="B18" s="18"/>
      <c r="C18" s="18"/>
      <c r="D18" s="18"/>
      <c r="E18" s="18"/>
      <c r="F18" s="18"/>
      <c r="G18" s="18"/>
      <c r="H18" s="18" t="n">
        <v>2</v>
      </c>
      <c r="I18" s="18"/>
      <c r="J18" s="18"/>
      <c r="K18" s="18"/>
      <c r="L18" s="18"/>
      <c r="M18" s="18"/>
      <c r="N18" s="18"/>
      <c r="O18" s="18"/>
      <c r="P18" s="18"/>
      <c r="Q18" s="18"/>
      <c r="R18" s="18" t="n">
        <v>6</v>
      </c>
      <c r="S18" s="18"/>
      <c r="T18" s="18"/>
      <c r="U18" s="18"/>
      <c r="V18" s="18"/>
      <c r="W18" s="18" t="n">
        <v>5</v>
      </c>
      <c r="X18" s="18"/>
      <c r="Y18" s="18"/>
      <c r="Z18" s="18" t="n">
        <v>6</v>
      </c>
      <c r="AA18" s="18"/>
      <c r="AB18" s="18"/>
      <c r="AC18" s="18"/>
      <c r="AD18" s="18"/>
      <c r="AE18" s="18" t="n">
        <v>13</v>
      </c>
      <c r="AF18" s="18"/>
      <c r="AG18" s="18"/>
      <c r="AH18" s="18" t="n">
        <v>6</v>
      </c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 t="n">
        <v>8</v>
      </c>
      <c r="AT18" s="18"/>
      <c r="AU18" s="18"/>
      <c r="AV18" s="18" t="n">
        <v>6</v>
      </c>
      <c r="AW18" s="18"/>
      <c r="AX18" s="18" t="n">
        <v>6</v>
      </c>
      <c r="AY18" s="18"/>
      <c r="AZ18" s="18"/>
      <c r="BA18" s="18"/>
      <c r="BB18" s="18"/>
      <c r="BC18" s="18"/>
      <c r="BD18" s="18"/>
      <c r="BE18" s="18"/>
      <c r="BF18" s="18" t="n">
        <v>6</v>
      </c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 t="n">
        <v>6</v>
      </c>
      <c r="BV18" s="18" t="n">
        <v>6</v>
      </c>
      <c r="BW18" s="18"/>
      <c r="BX18" s="18"/>
      <c r="BY18" s="18"/>
      <c r="BZ18" s="18"/>
      <c r="CA18" s="18"/>
      <c r="CB18" s="18" t="n">
        <v>4</v>
      </c>
      <c r="CC18" s="18" t="n">
        <v>6</v>
      </c>
      <c r="CD18" s="18"/>
      <c r="CE18" s="18"/>
      <c r="CF18" s="18"/>
      <c r="CG18" s="18"/>
      <c r="CH18" s="18"/>
      <c r="CI18" s="18"/>
      <c r="CJ18" s="18"/>
      <c r="CK18" s="18"/>
      <c r="CL18" s="18" t="n">
        <v>7</v>
      </c>
      <c r="CM18" s="18"/>
      <c r="CN18" s="18"/>
      <c r="CO18" s="18"/>
      <c r="CP18" s="18" t="n">
        <v>13</v>
      </c>
      <c r="CQ18" s="18"/>
      <c r="CR18" s="18"/>
      <c r="CS18" s="18" t="n">
        <v>5</v>
      </c>
      <c r="CT18" s="18"/>
      <c r="CU18" s="18" t="n">
        <v>8</v>
      </c>
      <c r="CV18" s="18"/>
      <c r="CW18" s="18"/>
      <c r="CX18" s="18"/>
      <c r="CY18" s="18"/>
      <c r="CZ18" s="18"/>
      <c r="DA18" s="18" t="n">
        <v>14</v>
      </c>
      <c r="DB18" s="22" t="s">
        <v>134</v>
      </c>
      <c r="DC18" s="18" t="n">
        <f aca="false">+SUM(B18:CZ18)</f>
        <v>119</v>
      </c>
    </row>
    <row r="19" customFormat="false" ht="8.1" hidden="false" customHeight="true" outlineLevel="0" collapsed="false">
      <c r="A19" s="23" t="s">
        <v>114</v>
      </c>
      <c r="B19" s="18"/>
      <c r="C19" s="18"/>
      <c r="D19" s="18"/>
      <c r="E19" s="18"/>
      <c r="F19" s="18"/>
      <c r="G19" s="18" t="n">
        <v>10</v>
      </c>
      <c r="H19" s="18"/>
      <c r="I19" s="18" t="n">
        <v>8</v>
      </c>
      <c r="J19" s="18"/>
      <c r="K19" s="18"/>
      <c r="L19" s="18"/>
      <c r="M19" s="18"/>
      <c r="N19" s="18"/>
      <c r="O19" s="18"/>
      <c r="P19" s="18"/>
      <c r="Q19" s="18" t="n">
        <v>8</v>
      </c>
      <c r="R19" s="18"/>
      <c r="S19" s="18"/>
      <c r="T19" s="18"/>
      <c r="U19" s="18" t="n">
        <v>17</v>
      </c>
      <c r="V19" s="18"/>
      <c r="W19" s="18"/>
      <c r="X19" s="18"/>
      <c r="Y19" s="18"/>
      <c r="Z19" s="18" t="n">
        <v>6</v>
      </c>
      <c r="AA19" s="18"/>
      <c r="AB19" s="18"/>
      <c r="AC19" s="18"/>
      <c r="AD19" s="18"/>
      <c r="AE19" s="18"/>
      <c r="AF19" s="18"/>
      <c r="AG19" s="18"/>
      <c r="AH19" s="18" t="n">
        <v>6</v>
      </c>
      <c r="AI19" s="18"/>
      <c r="AJ19" s="18"/>
      <c r="AK19" s="18" t="n">
        <v>10</v>
      </c>
      <c r="AL19" s="18"/>
      <c r="AM19" s="18"/>
      <c r="AN19" s="18" t="n">
        <v>6</v>
      </c>
      <c r="AO19" s="18"/>
      <c r="AP19" s="18" t="n">
        <v>6</v>
      </c>
      <c r="AQ19" s="18"/>
      <c r="AR19" s="18"/>
      <c r="AS19" s="18"/>
      <c r="AT19" s="18"/>
      <c r="AU19" s="18"/>
      <c r="AV19" s="18"/>
      <c r="AW19" s="18"/>
      <c r="AX19" s="18" t="n">
        <v>6</v>
      </c>
      <c r="AY19" s="18"/>
      <c r="AZ19" s="18"/>
      <c r="BA19" s="18" t="n">
        <v>6</v>
      </c>
      <c r="BB19" s="18"/>
      <c r="BC19" s="18"/>
      <c r="BD19" s="18"/>
      <c r="BE19" s="18" t="n">
        <v>6</v>
      </c>
      <c r="BF19" s="18" t="n">
        <v>6</v>
      </c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 t="n">
        <v>4</v>
      </c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 t="n">
        <v>8</v>
      </c>
      <c r="CV19" s="18"/>
      <c r="CW19" s="18"/>
      <c r="CX19" s="18" t="n">
        <v>6</v>
      </c>
      <c r="CY19" s="18"/>
      <c r="CZ19" s="18"/>
      <c r="DA19" s="18" t="n">
        <v>14</v>
      </c>
      <c r="DB19" s="23" t="s">
        <v>114</v>
      </c>
      <c r="DC19" s="18" t="n">
        <f aca="false">+SUM(B19:CZ19)</f>
        <v>119</v>
      </c>
    </row>
    <row r="20" customFormat="false" ht="8.1" hidden="false" customHeight="true" outlineLevel="0" collapsed="false">
      <c r="A20" s="23" t="s">
        <v>124</v>
      </c>
      <c r="B20" s="18"/>
      <c r="C20" s="18"/>
      <c r="D20" s="18" t="n">
        <v>5</v>
      </c>
      <c r="E20" s="18"/>
      <c r="F20" s="18"/>
      <c r="G20" s="18" t="n">
        <v>10</v>
      </c>
      <c r="H20" s="18"/>
      <c r="I20" s="18"/>
      <c r="J20" s="18"/>
      <c r="K20" s="18"/>
      <c r="L20" s="18" t="n">
        <v>10</v>
      </c>
      <c r="M20" s="18"/>
      <c r="N20" s="18"/>
      <c r="O20" s="18"/>
      <c r="P20" s="18"/>
      <c r="Q20" s="18" t="n">
        <v>8</v>
      </c>
      <c r="R20" s="18"/>
      <c r="S20" s="18"/>
      <c r="T20" s="18"/>
      <c r="U20" s="18" t="n">
        <v>17</v>
      </c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 t="n">
        <v>6</v>
      </c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 t="n">
        <v>8</v>
      </c>
      <c r="AT20" s="18"/>
      <c r="AU20" s="18"/>
      <c r="AV20" s="18"/>
      <c r="AW20" s="18"/>
      <c r="AX20" s="18"/>
      <c r="AY20" s="18"/>
      <c r="AZ20" s="18"/>
      <c r="BA20" s="18"/>
      <c r="BB20" s="18"/>
      <c r="BC20" s="18" t="n">
        <v>22</v>
      </c>
      <c r="BD20" s="18"/>
      <c r="BE20" s="18" t="n">
        <v>6</v>
      </c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 t="n">
        <v>4</v>
      </c>
      <c r="CC20" s="18"/>
      <c r="CD20" s="18"/>
      <c r="CE20" s="18"/>
      <c r="CF20" s="18"/>
      <c r="CG20" s="18"/>
      <c r="CH20" s="18"/>
      <c r="CI20" s="18"/>
      <c r="CJ20" s="18"/>
      <c r="CK20" s="18"/>
      <c r="CL20" s="18" t="n">
        <v>7</v>
      </c>
      <c r="CM20" s="18"/>
      <c r="CN20" s="18"/>
      <c r="CO20" s="18"/>
      <c r="CP20" s="18"/>
      <c r="CQ20" s="18"/>
      <c r="CR20" s="18"/>
      <c r="CS20" s="18"/>
      <c r="CT20" s="18"/>
      <c r="CU20" s="18" t="n">
        <v>8</v>
      </c>
      <c r="CV20" s="18"/>
      <c r="CW20" s="18"/>
      <c r="CX20" s="18"/>
      <c r="CY20" s="18"/>
      <c r="CZ20" s="18"/>
      <c r="DA20" s="18" t="n">
        <v>16</v>
      </c>
      <c r="DB20" s="23" t="s">
        <v>124</v>
      </c>
      <c r="DC20" s="18" t="n">
        <f aca="false">+SUM(B20:CZ20)</f>
        <v>111</v>
      </c>
    </row>
    <row r="21" customFormat="false" ht="8.1" hidden="false" customHeight="true" outlineLevel="0" collapsed="false">
      <c r="A21" s="23" t="s">
        <v>127</v>
      </c>
      <c r="B21" s="18"/>
      <c r="C21" s="18"/>
      <c r="D21" s="18"/>
      <c r="E21" s="18"/>
      <c r="F21" s="18"/>
      <c r="G21" s="18"/>
      <c r="H21" s="18"/>
      <c r="I21" s="18" t="n">
        <v>8</v>
      </c>
      <c r="J21" s="18"/>
      <c r="K21" s="18"/>
      <c r="L21" s="18"/>
      <c r="M21" s="18"/>
      <c r="N21" s="18" t="n">
        <v>6</v>
      </c>
      <c r="O21" s="18"/>
      <c r="P21" s="18" t="n">
        <v>20</v>
      </c>
      <c r="Q21" s="18"/>
      <c r="R21" s="18"/>
      <c r="S21" s="18"/>
      <c r="T21" s="18"/>
      <c r="U21" s="18"/>
      <c r="V21" s="18" t="n">
        <v>20</v>
      </c>
      <c r="W21" s="18"/>
      <c r="X21" s="18" t="n">
        <v>13</v>
      </c>
      <c r="Y21" s="18"/>
      <c r="Z21" s="18"/>
      <c r="AA21" s="18"/>
      <c r="AB21" s="18"/>
      <c r="AC21" s="18" t="n">
        <v>26</v>
      </c>
      <c r="AD21" s="18"/>
      <c r="AE21" s="18"/>
      <c r="AF21" s="18"/>
      <c r="AG21" s="18"/>
      <c r="AH21" s="18" t="n">
        <v>6</v>
      </c>
      <c r="AI21" s="18"/>
      <c r="AJ21" s="18"/>
      <c r="AK21" s="18"/>
      <c r="AL21" s="18"/>
      <c r="AM21" s="18" t="n">
        <v>5</v>
      </c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 t="n">
        <v>6</v>
      </c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 t="n">
        <v>17</v>
      </c>
      <c r="DB21" s="23" t="s">
        <v>127</v>
      </c>
      <c r="DC21" s="18" t="n">
        <f aca="false">+SUM(B21:CZ21)</f>
        <v>110</v>
      </c>
    </row>
    <row r="22" customFormat="false" ht="8.1" hidden="false" customHeight="true" outlineLevel="0" collapsed="false">
      <c r="A22" s="23" t="s">
        <v>141</v>
      </c>
      <c r="B22" s="18"/>
      <c r="C22" s="18"/>
      <c r="D22" s="18"/>
      <c r="E22" s="18" t="n">
        <v>7</v>
      </c>
      <c r="F22" s="18" t="n">
        <v>3</v>
      </c>
      <c r="G22" s="18"/>
      <c r="H22" s="18"/>
      <c r="I22" s="18"/>
      <c r="J22" s="18"/>
      <c r="K22" s="18" t="n">
        <v>13</v>
      </c>
      <c r="L22" s="18"/>
      <c r="M22" s="18" t="n">
        <v>6</v>
      </c>
      <c r="N22" s="18"/>
      <c r="O22" s="18" t="n">
        <v>13</v>
      </c>
      <c r="P22" s="18"/>
      <c r="Q22" s="18"/>
      <c r="R22" s="18" t="n">
        <v>6</v>
      </c>
      <c r="S22" s="18"/>
      <c r="T22" s="18"/>
      <c r="U22" s="18"/>
      <c r="V22" s="18"/>
      <c r="W22" s="18"/>
      <c r="X22" s="18" t="n">
        <v>13</v>
      </c>
      <c r="Y22" s="18"/>
      <c r="Z22" s="18" t="n">
        <v>6</v>
      </c>
      <c r="AA22" s="18"/>
      <c r="AB22" s="18"/>
      <c r="AC22" s="18"/>
      <c r="AD22" s="18" t="n">
        <v>3</v>
      </c>
      <c r="AE22" s="18"/>
      <c r="AF22" s="18"/>
      <c r="AG22" s="18"/>
      <c r="AH22" s="18"/>
      <c r="AI22" s="18"/>
      <c r="AJ22" s="18"/>
      <c r="AK22" s="18"/>
      <c r="AL22" s="18" t="n">
        <v>13</v>
      </c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 t="n">
        <v>13</v>
      </c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 t="n">
        <v>13</v>
      </c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 t="n">
        <v>18</v>
      </c>
      <c r="DB22" s="23" t="s">
        <v>141</v>
      </c>
      <c r="DC22" s="18" t="n">
        <f aca="false">+SUM(B22:CZ22)</f>
        <v>109</v>
      </c>
    </row>
    <row r="23" customFormat="false" ht="8.1" hidden="false" customHeight="true" outlineLevel="0" collapsed="false">
      <c r="A23" s="23" t="s">
        <v>120</v>
      </c>
      <c r="B23" s="18"/>
      <c r="C23" s="18"/>
      <c r="D23" s="18"/>
      <c r="E23" s="18" t="n">
        <v>7</v>
      </c>
      <c r="F23" s="18"/>
      <c r="G23" s="18"/>
      <c r="H23" s="18"/>
      <c r="I23" s="18" t="n">
        <v>8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 t="n">
        <v>6</v>
      </c>
      <c r="AA23" s="18"/>
      <c r="AB23" s="18"/>
      <c r="AC23" s="18"/>
      <c r="AD23" s="18"/>
      <c r="AE23" s="18" t="s">
        <v>150</v>
      </c>
      <c r="AF23" s="18"/>
      <c r="AG23" s="18"/>
      <c r="AH23" s="18" t="n">
        <v>6</v>
      </c>
      <c r="AI23" s="18"/>
      <c r="AJ23" s="18"/>
      <c r="AK23" s="18"/>
      <c r="AL23" s="18"/>
      <c r="AM23" s="18"/>
      <c r="AN23" s="18"/>
      <c r="AO23" s="18"/>
      <c r="AP23" s="18" t="n">
        <v>6</v>
      </c>
      <c r="AQ23" s="18"/>
      <c r="AR23" s="18"/>
      <c r="AS23" s="18"/>
      <c r="AT23" s="18"/>
      <c r="AU23" s="18"/>
      <c r="AV23" s="18" t="n">
        <v>6</v>
      </c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 t="n">
        <v>6</v>
      </c>
      <c r="BI23" s="18"/>
      <c r="BJ23" s="18"/>
      <c r="BK23" s="18"/>
      <c r="BL23" s="18"/>
      <c r="BM23" s="18"/>
      <c r="BN23" s="18" t="n">
        <v>13</v>
      </c>
      <c r="BO23" s="18"/>
      <c r="BP23" s="18" t="n">
        <v>6</v>
      </c>
      <c r="BQ23" s="18"/>
      <c r="BR23" s="18"/>
      <c r="BS23" s="18"/>
      <c r="BT23" s="18"/>
      <c r="BU23" s="18"/>
      <c r="BV23" s="18" t="n">
        <v>6</v>
      </c>
      <c r="BW23" s="18"/>
      <c r="BX23" s="18"/>
      <c r="BY23" s="18"/>
      <c r="BZ23" s="18"/>
      <c r="CA23" s="18"/>
      <c r="CB23" s="18" t="n">
        <v>4</v>
      </c>
      <c r="CC23" s="18"/>
      <c r="CD23" s="18"/>
      <c r="CE23" s="18"/>
      <c r="CF23" s="18"/>
      <c r="CG23" s="18"/>
      <c r="CH23" s="18"/>
      <c r="CI23" s="18"/>
      <c r="CJ23" s="18"/>
      <c r="CK23" s="18"/>
      <c r="CL23" s="18" t="n">
        <v>7</v>
      </c>
      <c r="CM23" s="18"/>
      <c r="CN23" s="18"/>
      <c r="CO23" s="18"/>
      <c r="CP23" s="18"/>
      <c r="CQ23" s="18"/>
      <c r="CR23" s="18" t="n">
        <v>26</v>
      </c>
      <c r="CS23" s="18"/>
      <c r="CT23" s="18"/>
      <c r="CU23" s="18"/>
      <c r="CV23" s="18"/>
      <c r="CW23" s="18"/>
      <c r="CX23" s="18"/>
      <c r="CY23" s="18"/>
      <c r="CZ23" s="18"/>
      <c r="DA23" s="18" t="n">
        <v>19</v>
      </c>
      <c r="DB23" s="23" t="s">
        <v>120</v>
      </c>
      <c r="DC23" s="18" t="n">
        <f aca="false">+SUM(B23:CZ23)</f>
        <v>107</v>
      </c>
    </row>
    <row r="24" customFormat="false" ht="8.25" hidden="false" customHeight="false" outlineLevel="0" collapsed="false">
      <c r="A24" s="22" t="s">
        <v>14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 t="n">
        <v>6</v>
      </c>
      <c r="AI24" s="18"/>
      <c r="AJ24" s="18"/>
      <c r="AK24" s="18"/>
      <c r="AL24" s="18"/>
      <c r="AM24" s="18"/>
      <c r="AN24" s="18" t="n">
        <v>6</v>
      </c>
      <c r="AO24" s="18"/>
      <c r="AP24" s="18"/>
      <c r="AQ24" s="18" t="n">
        <v>6</v>
      </c>
      <c r="AR24" s="18"/>
      <c r="AS24" s="18"/>
      <c r="AT24" s="18"/>
      <c r="AU24" s="18"/>
      <c r="AV24" s="18"/>
      <c r="AW24" s="18"/>
      <c r="AX24" s="18" t="n">
        <v>6</v>
      </c>
      <c r="AY24" s="18"/>
      <c r="AZ24" s="18"/>
      <c r="BA24" s="18"/>
      <c r="BB24" s="18"/>
      <c r="BC24" s="18"/>
      <c r="BD24" s="18"/>
      <c r="BE24" s="18" t="n">
        <v>6</v>
      </c>
      <c r="BF24" s="18"/>
      <c r="BG24" s="18"/>
      <c r="BH24" s="18" t="n">
        <v>6</v>
      </c>
      <c r="BI24" s="18" t="n">
        <v>6</v>
      </c>
      <c r="BJ24" s="18"/>
      <c r="BK24" s="18"/>
      <c r="BL24" s="18"/>
      <c r="BM24" s="18"/>
      <c r="BN24" s="18"/>
      <c r="BO24" s="18"/>
      <c r="BP24" s="18" t="n">
        <v>6</v>
      </c>
      <c r="BQ24" s="18"/>
      <c r="BR24" s="18"/>
      <c r="BS24" s="18" t="n">
        <v>13</v>
      </c>
      <c r="BT24" s="18"/>
      <c r="BU24" s="18" t="n">
        <v>6</v>
      </c>
      <c r="BV24" s="18"/>
      <c r="BW24" s="18"/>
      <c r="BX24" s="18"/>
      <c r="BY24" s="18"/>
      <c r="BZ24" s="18"/>
      <c r="CA24" s="18"/>
      <c r="CB24" s="18" t="n">
        <v>4</v>
      </c>
      <c r="CC24" s="18" t="n">
        <v>6</v>
      </c>
      <c r="CD24" s="18"/>
      <c r="CE24" s="18"/>
      <c r="CF24" s="18"/>
      <c r="CG24" s="18"/>
      <c r="CH24" s="18"/>
      <c r="CI24" s="18"/>
      <c r="CJ24" s="18"/>
      <c r="CK24" s="18"/>
      <c r="CL24" s="18" t="n">
        <v>7</v>
      </c>
      <c r="CM24" s="18"/>
      <c r="CN24" s="18"/>
      <c r="CO24" s="18"/>
      <c r="CP24" s="18"/>
      <c r="CQ24" s="18"/>
      <c r="CR24" s="18"/>
      <c r="CS24" s="18" t="n">
        <v>5</v>
      </c>
      <c r="CT24" s="18"/>
      <c r="CU24" s="18" t="n">
        <v>8</v>
      </c>
      <c r="CV24" s="18"/>
      <c r="CW24" s="18"/>
      <c r="CX24" s="18" t="n">
        <v>6</v>
      </c>
      <c r="CY24" s="18"/>
      <c r="CZ24" s="18"/>
      <c r="DA24" s="18" t="n">
        <v>20</v>
      </c>
      <c r="DB24" s="22" t="s">
        <v>147</v>
      </c>
      <c r="DC24" s="18" t="n">
        <f aca="false">+SUM(B24:CZ24)</f>
        <v>103</v>
      </c>
    </row>
    <row r="25" customFormat="false" ht="8.1" hidden="false" customHeight="true" outlineLevel="0" collapsed="false">
      <c r="A25" s="22" t="s">
        <v>12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 t="n">
        <v>13</v>
      </c>
      <c r="Y25" s="18"/>
      <c r="Z25" s="18"/>
      <c r="AA25" s="18"/>
      <c r="AB25" s="18"/>
      <c r="AC25" s="18"/>
      <c r="AD25" s="18"/>
      <c r="AE25" s="18" t="n">
        <v>13</v>
      </c>
      <c r="AF25" s="18"/>
      <c r="AG25" s="18"/>
      <c r="AH25" s="18" t="n">
        <v>6</v>
      </c>
      <c r="AI25" s="18" t="n">
        <v>6</v>
      </c>
      <c r="AJ25" s="18"/>
      <c r="AK25" s="18"/>
      <c r="AL25" s="18"/>
      <c r="AM25" s="18"/>
      <c r="AN25" s="18"/>
      <c r="AO25" s="18"/>
      <c r="AP25" s="18" t="n">
        <v>6</v>
      </c>
      <c r="AQ25" s="18" t="n">
        <v>6</v>
      </c>
      <c r="AR25" s="18"/>
      <c r="AS25" s="18" t="n">
        <v>8</v>
      </c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 t="n">
        <v>6</v>
      </c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 t="n">
        <v>3</v>
      </c>
      <c r="BS25" s="18"/>
      <c r="BT25" s="18"/>
      <c r="BU25" s="18"/>
      <c r="BV25" s="18"/>
      <c r="BW25" s="18"/>
      <c r="BX25" s="18"/>
      <c r="BY25" s="18"/>
      <c r="BZ25" s="18"/>
      <c r="CA25" s="18"/>
      <c r="CB25" s="18" t="n">
        <v>4</v>
      </c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 t="n">
        <v>13</v>
      </c>
      <c r="CQ25" s="18"/>
      <c r="CR25" s="18"/>
      <c r="CS25" s="18" t="n">
        <v>5</v>
      </c>
      <c r="CT25" s="18"/>
      <c r="CU25" s="18" t="n">
        <v>8</v>
      </c>
      <c r="CV25" s="18"/>
      <c r="CW25" s="18"/>
      <c r="CX25" s="18"/>
      <c r="CY25" s="18"/>
      <c r="CZ25" s="18"/>
      <c r="DA25" s="18" t="n">
        <v>20</v>
      </c>
      <c r="DB25" s="22" t="s">
        <v>129</v>
      </c>
      <c r="DC25" s="18" t="n">
        <f aca="false">+SUM(B25:CZ25)</f>
        <v>97</v>
      </c>
    </row>
    <row r="26" customFormat="false" ht="8.1" hidden="false" customHeight="true" outlineLevel="0" collapsed="false">
      <c r="A26" s="23" t="s">
        <v>123</v>
      </c>
      <c r="B26" s="18"/>
      <c r="C26" s="18" t="n">
        <v>10</v>
      </c>
      <c r="D26" s="18"/>
      <c r="E26" s="18" t="n">
        <v>7</v>
      </c>
      <c r="F26" s="18"/>
      <c r="G26" s="18" t="n">
        <v>10</v>
      </c>
      <c r="H26" s="18"/>
      <c r="I26" s="18" t="n">
        <v>8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 t="n">
        <v>13</v>
      </c>
      <c r="AF26" s="18"/>
      <c r="AG26" s="18"/>
      <c r="AH26" s="18" t="n">
        <v>6</v>
      </c>
      <c r="AI26" s="18" t="n">
        <v>6</v>
      </c>
      <c r="AJ26" s="18"/>
      <c r="AK26" s="18"/>
      <c r="AL26" s="18"/>
      <c r="AM26" s="18"/>
      <c r="AN26" s="18" t="n">
        <v>6</v>
      </c>
      <c r="AO26" s="18"/>
      <c r="AP26" s="18" t="n">
        <v>6</v>
      </c>
      <c r="AQ26" s="18" t="n">
        <v>6</v>
      </c>
      <c r="AR26" s="18"/>
      <c r="AS26" s="18"/>
      <c r="AT26" s="18"/>
      <c r="AU26" s="18"/>
      <c r="AV26" s="18" t="n">
        <v>6</v>
      </c>
      <c r="AW26" s="18"/>
      <c r="AX26" s="18"/>
      <c r="AY26" s="18"/>
      <c r="AZ26" s="18"/>
      <c r="BA26" s="18"/>
      <c r="BB26" s="18"/>
      <c r="BC26" s="18"/>
      <c r="BD26" s="18"/>
      <c r="BE26" s="18" t="n">
        <v>6</v>
      </c>
      <c r="BF26" s="18" t="n">
        <v>6</v>
      </c>
      <c r="BG26" s="18"/>
      <c r="BH26" s="18"/>
      <c r="BI26" s="18"/>
      <c r="BJ26" s="18"/>
      <c r="BK26" s="18"/>
      <c r="BL26" s="18"/>
      <c r="BM26" s="18"/>
      <c r="BN26" s="18"/>
      <c r="BO26" s="18" t="n">
        <v>6</v>
      </c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 t="n">
        <v>22</v>
      </c>
      <c r="DB26" s="23" t="s">
        <v>123</v>
      </c>
      <c r="DC26" s="18" t="n">
        <f aca="false">+SUM(B26:CZ26)</f>
        <v>102</v>
      </c>
    </row>
    <row r="27" customFormat="false" ht="8.1" hidden="false" customHeight="true" outlineLevel="0" collapsed="false">
      <c r="A27" s="23" t="s">
        <v>117</v>
      </c>
      <c r="B27" s="18" t="n">
        <v>6</v>
      </c>
      <c r="C27" s="18"/>
      <c r="D27" s="18"/>
      <c r="E27" s="18"/>
      <c r="F27" s="18"/>
      <c r="G27" s="18"/>
      <c r="H27" s="18"/>
      <c r="I27" s="18" t="n">
        <v>8</v>
      </c>
      <c r="J27" s="18"/>
      <c r="K27" s="18"/>
      <c r="L27" s="18"/>
      <c r="M27" s="18"/>
      <c r="N27" s="18" t="n">
        <v>6</v>
      </c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 t="n">
        <v>6</v>
      </c>
      <c r="AA27" s="18"/>
      <c r="AB27" s="18"/>
      <c r="AC27" s="18"/>
      <c r="AD27" s="18"/>
      <c r="AE27" s="18"/>
      <c r="AF27" s="18"/>
      <c r="AG27" s="18"/>
      <c r="AH27" s="18" t="n">
        <v>6</v>
      </c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 t="n">
        <v>3</v>
      </c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 t="n">
        <v>6</v>
      </c>
      <c r="BI27" s="18"/>
      <c r="BJ27" s="18"/>
      <c r="BK27" s="18"/>
      <c r="BL27" s="18"/>
      <c r="BM27" s="18"/>
      <c r="BN27" s="18"/>
      <c r="BO27" s="18"/>
      <c r="BP27" s="18" t="n">
        <v>6</v>
      </c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 t="n">
        <v>4</v>
      </c>
      <c r="CC27" s="18" t="n">
        <v>6</v>
      </c>
      <c r="CD27" s="18"/>
      <c r="CE27" s="18"/>
      <c r="CF27" s="18"/>
      <c r="CG27" s="18"/>
      <c r="CH27" s="18"/>
      <c r="CI27" s="18"/>
      <c r="CJ27" s="18"/>
      <c r="CK27" s="18"/>
      <c r="CL27" s="18" t="n">
        <v>7</v>
      </c>
      <c r="CM27" s="18"/>
      <c r="CN27" s="18"/>
      <c r="CO27" s="18"/>
      <c r="CP27" s="18" t="n">
        <v>13</v>
      </c>
      <c r="CQ27" s="18"/>
      <c r="CR27" s="18"/>
      <c r="CS27" s="18" t="n">
        <v>5</v>
      </c>
      <c r="CT27" s="18"/>
      <c r="CU27" s="18" t="n">
        <v>8</v>
      </c>
      <c r="CV27" s="18"/>
      <c r="CW27" s="18"/>
      <c r="CX27" s="18"/>
      <c r="CY27" s="18"/>
      <c r="CZ27" s="18"/>
      <c r="DA27" s="18" t="n">
        <v>23</v>
      </c>
      <c r="DB27" s="23" t="s">
        <v>117</v>
      </c>
      <c r="DC27" s="18" t="n">
        <f aca="false">+SUM(B27:CZ27)</f>
        <v>90</v>
      </c>
    </row>
    <row r="28" customFormat="false" ht="8.1" hidden="false" customHeight="true" outlineLevel="0" collapsed="false">
      <c r="A28" s="23" t="s">
        <v>128</v>
      </c>
      <c r="B28" s="18"/>
      <c r="C28" s="18" t="n">
        <v>10</v>
      </c>
      <c r="D28" s="18"/>
      <c r="E28" s="18" t="n">
        <v>7</v>
      </c>
      <c r="F28" s="18"/>
      <c r="G28" s="18"/>
      <c r="H28" s="18"/>
      <c r="I28" s="18"/>
      <c r="J28" s="18"/>
      <c r="K28" s="18"/>
      <c r="L28" s="18"/>
      <c r="M28" s="18"/>
      <c r="N28" s="18" t="n">
        <v>6</v>
      </c>
      <c r="O28" s="18"/>
      <c r="P28" s="18"/>
      <c r="Q28" s="18"/>
      <c r="R28" s="18"/>
      <c r="S28" s="18"/>
      <c r="T28" s="18"/>
      <c r="U28" s="18"/>
      <c r="V28" s="18"/>
      <c r="W28" s="18"/>
      <c r="X28" s="18" t="n">
        <v>13</v>
      </c>
      <c r="Y28" s="18"/>
      <c r="Z28" s="18" t="n">
        <v>6</v>
      </c>
      <c r="AA28" s="18"/>
      <c r="AB28" s="18"/>
      <c r="AC28" s="18"/>
      <c r="AD28" s="18"/>
      <c r="AE28" s="18" t="s">
        <v>150</v>
      </c>
      <c r="AF28" s="18"/>
      <c r="AG28" s="18"/>
      <c r="AH28" s="18" t="n">
        <v>6</v>
      </c>
      <c r="AI28" s="18"/>
      <c r="AJ28" s="18"/>
      <c r="AK28" s="18"/>
      <c r="AL28" s="18"/>
      <c r="AM28" s="18"/>
      <c r="AN28" s="18"/>
      <c r="AO28" s="18"/>
      <c r="AP28" s="18" t="n">
        <v>6</v>
      </c>
      <c r="AQ28" s="18"/>
      <c r="AR28" s="18"/>
      <c r="AS28" s="18"/>
      <c r="AT28" s="18"/>
      <c r="AU28" s="18"/>
      <c r="AV28" s="18"/>
      <c r="AW28" s="18"/>
      <c r="AX28" s="18" t="n">
        <v>6</v>
      </c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 t="n">
        <v>4</v>
      </c>
      <c r="CC28" s="18" t="n">
        <v>6</v>
      </c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 t="n">
        <v>13</v>
      </c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 t="n">
        <v>24</v>
      </c>
      <c r="DB28" s="23" t="s">
        <v>128</v>
      </c>
      <c r="DC28" s="18" t="n">
        <f aca="false">+SUM(B28:CZ28)</f>
        <v>83</v>
      </c>
    </row>
    <row r="29" customFormat="false" ht="8.1" hidden="false" customHeight="true" outlineLevel="0" collapsed="false">
      <c r="A29" s="23" t="s">
        <v>1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 t="n">
        <v>8</v>
      </c>
      <c r="R29" s="18"/>
      <c r="S29" s="18"/>
      <c r="T29" s="18"/>
      <c r="U29" s="18"/>
      <c r="V29" s="18"/>
      <c r="W29" s="18"/>
      <c r="X29" s="18"/>
      <c r="Y29" s="18"/>
      <c r="Z29" s="18" t="n">
        <v>6</v>
      </c>
      <c r="AA29" s="18"/>
      <c r="AB29" s="18"/>
      <c r="AC29" s="18"/>
      <c r="AD29" s="18"/>
      <c r="AE29" s="18" t="n">
        <v>13</v>
      </c>
      <c r="AF29" s="18"/>
      <c r="AG29" s="18"/>
      <c r="AH29" s="18" t="n">
        <v>6</v>
      </c>
      <c r="AI29" s="18"/>
      <c r="AJ29" s="18"/>
      <c r="AK29" s="18"/>
      <c r="AL29" s="18"/>
      <c r="AM29" s="18"/>
      <c r="AN29" s="18"/>
      <c r="AO29" s="18" t="n">
        <v>13</v>
      </c>
      <c r="AP29" s="18"/>
      <c r="AQ29" s="18"/>
      <c r="AR29" s="18"/>
      <c r="AS29" s="18"/>
      <c r="AT29" s="18"/>
      <c r="AU29" s="18"/>
      <c r="AV29" s="18"/>
      <c r="AW29" s="18" t="n">
        <v>3</v>
      </c>
      <c r="AX29" s="18"/>
      <c r="AY29" s="18"/>
      <c r="AZ29" s="18"/>
      <c r="BA29" s="18" t="n">
        <v>6</v>
      </c>
      <c r="BB29" s="18"/>
      <c r="BC29" s="18"/>
      <c r="BD29" s="18"/>
      <c r="BE29" s="18"/>
      <c r="BF29" s="18"/>
      <c r="BG29" s="18"/>
      <c r="BH29" s="18" t="n">
        <v>6</v>
      </c>
      <c r="BI29" s="18"/>
      <c r="BJ29" s="18"/>
      <c r="BK29" s="18"/>
      <c r="BL29" s="18"/>
      <c r="BM29" s="18"/>
      <c r="BN29" s="18"/>
      <c r="BO29" s="18"/>
      <c r="BP29" s="18" t="n">
        <v>6</v>
      </c>
      <c r="BQ29" s="18"/>
      <c r="BR29" s="18"/>
      <c r="BS29" s="18"/>
      <c r="BT29" s="18"/>
      <c r="BU29" s="18"/>
      <c r="BV29" s="18"/>
      <c r="BW29" s="18" t="n">
        <v>13</v>
      </c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 t="n">
        <v>25</v>
      </c>
      <c r="DB29" s="23" t="s">
        <v>145</v>
      </c>
      <c r="DC29" s="18" t="n">
        <f aca="false">+SUM(B29:CZ29)</f>
        <v>80</v>
      </c>
    </row>
    <row r="30" customFormat="false" ht="7.5" hidden="false" customHeight="true" outlineLevel="0" collapsed="false">
      <c r="A30" s="23" t="s">
        <v>149</v>
      </c>
      <c r="B30" s="18"/>
      <c r="C30" s="18"/>
      <c r="D30" s="18"/>
      <c r="E30" s="18" t="n">
        <v>7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 t="n">
        <v>26</v>
      </c>
      <c r="AD30" s="18"/>
      <c r="AE30" s="18"/>
      <c r="AF30" s="18"/>
      <c r="AG30" s="18"/>
      <c r="AH30" s="18" t="n">
        <v>6</v>
      </c>
      <c r="AI30" s="18"/>
      <c r="AJ30" s="18"/>
      <c r="AK30" s="18"/>
      <c r="AL30" s="18"/>
      <c r="AM30" s="18"/>
      <c r="AN30" s="18"/>
      <c r="AO30" s="18"/>
      <c r="AP30" s="18" t="n">
        <v>6</v>
      </c>
      <c r="AQ30" s="18"/>
      <c r="AR30" s="18"/>
      <c r="AS30" s="18"/>
      <c r="AT30" s="18"/>
      <c r="AU30" s="18"/>
      <c r="AV30" s="18" t="n">
        <v>6</v>
      </c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 t="n">
        <v>6</v>
      </c>
      <c r="BI30" s="18"/>
      <c r="BJ30" s="18"/>
      <c r="BK30" s="18"/>
      <c r="BL30" s="18"/>
      <c r="BM30" s="18"/>
      <c r="BN30" s="18" t="n">
        <v>13</v>
      </c>
      <c r="BO30" s="18"/>
      <c r="BP30" s="18"/>
      <c r="BQ30" s="18"/>
      <c r="BR30" s="18"/>
      <c r="BS30" s="18"/>
      <c r="BT30" s="18"/>
      <c r="BU30" s="18"/>
      <c r="BV30" s="18" t="n">
        <v>6</v>
      </c>
      <c r="BW30" s="18"/>
      <c r="BX30" s="18"/>
      <c r="BY30" s="18"/>
      <c r="BZ30" s="18"/>
      <c r="CA30" s="18"/>
      <c r="CB30" s="18" t="n">
        <v>4</v>
      </c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 t="n">
        <v>25</v>
      </c>
      <c r="DB30" s="23" t="s">
        <v>149</v>
      </c>
      <c r="DC30" s="18" t="n">
        <f aca="false">+SUM(B30:CZ30)</f>
        <v>80</v>
      </c>
    </row>
    <row r="31" customFormat="false" ht="8.1" hidden="false" customHeight="true" outlineLevel="0" collapsed="false">
      <c r="A31" s="22" t="s">
        <v>16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 t="n">
        <v>20</v>
      </c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 t="n">
        <v>26</v>
      </c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 t="n">
        <v>26</v>
      </c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 t="n">
        <v>27</v>
      </c>
      <c r="DB31" s="22" t="s">
        <v>166</v>
      </c>
      <c r="DC31" s="18" t="n">
        <f aca="false">+SUM(B31:CZ31)</f>
        <v>72</v>
      </c>
    </row>
    <row r="32" customFormat="false" ht="8.1" hidden="false" customHeight="true" outlineLevel="0" collapsed="false">
      <c r="A32" s="23" t="s">
        <v>130</v>
      </c>
      <c r="B32" s="18"/>
      <c r="C32" s="18"/>
      <c r="D32" s="18" t="n">
        <v>5</v>
      </c>
      <c r="E32" s="18"/>
      <c r="F32" s="18"/>
      <c r="G32" s="18"/>
      <c r="H32" s="18"/>
      <c r="I32" s="18" t="n">
        <v>8</v>
      </c>
      <c r="J32" s="18"/>
      <c r="K32" s="18"/>
      <c r="L32" s="18"/>
      <c r="M32" s="18"/>
      <c r="N32" s="18"/>
      <c r="O32" s="18"/>
      <c r="P32" s="18"/>
      <c r="Q32" s="18"/>
      <c r="R32" s="18" t="n">
        <v>6</v>
      </c>
      <c r="S32" s="18"/>
      <c r="T32" s="18"/>
      <c r="U32" s="18"/>
      <c r="V32" s="18"/>
      <c r="W32" s="18"/>
      <c r="X32" s="18"/>
      <c r="Y32" s="18"/>
      <c r="Z32" s="18" t="n">
        <v>6</v>
      </c>
      <c r="AA32" s="18"/>
      <c r="AB32" s="18"/>
      <c r="AC32" s="18"/>
      <c r="AD32" s="18"/>
      <c r="AE32" s="18"/>
      <c r="AF32" s="18"/>
      <c r="AG32" s="18"/>
      <c r="AH32" s="18" t="n">
        <v>6</v>
      </c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 t="n">
        <v>8</v>
      </c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 t="n">
        <v>4</v>
      </c>
      <c r="CC32" s="18" t="n">
        <v>6</v>
      </c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 t="n">
        <v>5</v>
      </c>
      <c r="CT32" s="18"/>
      <c r="CU32" s="18" t="n">
        <v>8</v>
      </c>
      <c r="CV32" s="18"/>
      <c r="CW32" s="18"/>
      <c r="CX32" s="18" t="n">
        <v>6</v>
      </c>
      <c r="CY32" s="18"/>
      <c r="CZ32" s="18"/>
      <c r="DA32" s="18" t="n">
        <v>28</v>
      </c>
      <c r="DB32" s="23" t="s">
        <v>130</v>
      </c>
      <c r="DC32" s="18" t="n">
        <f aca="false">+SUM(B32:CZ32)</f>
        <v>68</v>
      </c>
    </row>
    <row r="33" customFormat="false" ht="8.25" hidden="false" customHeight="false" outlineLevel="0" collapsed="false">
      <c r="A33" s="23" t="s">
        <v>159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 t="n">
        <v>20</v>
      </c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 t="n">
        <v>15</v>
      </c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 t="n">
        <v>6</v>
      </c>
      <c r="BQ33" s="18"/>
      <c r="BR33" s="18"/>
      <c r="BS33" s="18"/>
      <c r="BT33" s="18"/>
      <c r="BU33" s="18"/>
      <c r="BV33" s="18"/>
      <c r="BW33" s="18" t="n">
        <v>13</v>
      </c>
      <c r="BX33" s="18"/>
      <c r="BY33" s="18"/>
      <c r="BZ33" s="18"/>
      <c r="CA33" s="18"/>
      <c r="CB33" s="18"/>
      <c r="CC33" s="18"/>
      <c r="CD33" s="18"/>
      <c r="CE33" s="18" t="n">
        <v>13</v>
      </c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 t="n">
        <v>29</v>
      </c>
      <c r="DB33" s="23" t="s">
        <v>159</v>
      </c>
      <c r="DC33" s="18" t="n">
        <f aca="false">+SUM(B33:CZ33)</f>
        <v>67</v>
      </c>
    </row>
    <row r="34" customFormat="false" ht="8.1" hidden="false" customHeight="true" outlineLevel="0" collapsed="false">
      <c r="A34" s="22" t="s">
        <v>152</v>
      </c>
      <c r="B34" s="18"/>
      <c r="C34" s="18"/>
      <c r="D34" s="18"/>
      <c r="E34" s="18" t="n">
        <v>7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 t="n">
        <v>26</v>
      </c>
      <c r="AD34" s="18"/>
      <c r="AE34" s="18"/>
      <c r="AF34" s="18"/>
      <c r="AG34" s="18"/>
      <c r="AH34" s="18" t="n">
        <v>6</v>
      </c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 t="n">
        <v>26</v>
      </c>
      <c r="CS34" s="18"/>
      <c r="CT34" s="18"/>
      <c r="CU34" s="18"/>
      <c r="CV34" s="18"/>
      <c r="CW34" s="18"/>
      <c r="CX34" s="18"/>
      <c r="CY34" s="18"/>
      <c r="CZ34" s="18"/>
      <c r="DA34" s="18" t="n">
        <v>30</v>
      </c>
      <c r="DB34" s="22" t="s">
        <v>152</v>
      </c>
      <c r="DC34" s="18" t="n">
        <f aca="false">+SUM(B34:CZ34)</f>
        <v>65</v>
      </c>
    </row>
    <row r="35" customFormat="false" ht="8.25" hidden="false" customHeight="false" outlineLevel="0" collapsed="false">
      <c r="A35" s="22" t="s">
        <v>142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 t="n">
        <v>6</v>
      </c>
      <c r="BJ35" s="18"/>
      <c r="BK35" s="18"/>
      <c r="BL35" s="18"/>
      <c r="BM35" s="18"/>
      <c r="BN35" s="18"/>
      <c r="BO35" s="18"/>
      <c r="BP35" s="18"/>
      <c r="BQ35" s="18"/>
      <c r="BR35" s="18"/>
      <c r="BS35" s="18" t="n">
        <v>13</v>
      </c>
      <c r="BT35" s="18"/>
      <c r="BU35" s="18" t="n">
        <v>6</v>
      </c>
      <c r="BV35" s="18"/>
      <c r="BW35" s="18"/>
      <c r="BX35" s="18"/>
      <c r="BY35" s="18"/>
      <c r="BZ35" s="18"/>
      <c r="CA35" s="18"/>
      <c r="CB35" s="18"/>
      <c r="CC35" s="18" t="n">
        <v>6</v>
      </c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 t="n">
        <v>26</v>
      </c>
      <c r="CS35" s="18"/>
      <c r="CT35" s="18"/>
      <c r="CU35" s="18" t="n">
        <v>8</v>
      </c>
      <c r="CV35" s="18"/>
      <c r="CW35" s="18"/>
      <c r="CX35" s="18"/>
      <c r="CY35" s="18"/>
      <c r="CZ35" s="18"/>
      <c r="DA35" s="18" t="n">
        <v>30</v>
      </c>
      <c r="DB35" s="22" t="s">
        <v>142</v>
      </c>
      <c r="DC35" s="18" t="n">
        <f aca="false">+SUM(B35:CZ35)</f>
        <v>65</v>
      </c>
    </row>
    <row r="36" customFormat="false" ht="8.1" hidden="false" customHeight="true" outlineLevel="0" collapsed="false">
      <c r="A36" s="23" t="s">
        <v>139</v>
      </c>
      <c r="B36" s="18"/>
      <c r="C36" s="18"/>
      <c r="D36" s="18"/>
      <c r="E36" s="18"/>
      <c r="F36" s="18"/>
      <c r="G36" s="18"/>
      <c r="H36" s="18"/>
      <c r="I36" s="18" t="n">
        <v>8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 t="n">
        <v>17</v>
      </c>
      <c r="V36" s="18"/>
      <c r="W36" s="18"/>
      <c r="X36" s="18"/>
      <c r="Y36" s="18"/>
      <c r="Z36" s="18"/>
      <c r="AA36" s="18" t="n">
        <v>10</v>
      </c>
      <c r="AB36" s="18"/>
      <c r="AC36" s="18"/>
      <c r="AD36" s="18"/>
      <c r="AE36" s="18"/>
      <c r="AF36" s="18"/>
      <c r="AG36" s="18"/>
      <c r="AH36" s="18" t="n">
        <v>6</v>
      </c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 t="n">
        <v>13</v>
      </c>
      <c r="CQ36" s="18"/>
      <c r="CR36" s="18"/>
      <c r="CS36" s="18"/>
      <c r="CT36" s="18"/>
      <c r="CU36" s="18" t="n">
        <v>8</v>
      </c>
      <c r="CV36" s="18"/>
      <c r="CW36" s="18"/>
      <c r="CX36" s="18"/>
      <c r="CY36" s="18"/>
      <c r="CZ36" s="18"/>
      <c r="DA36" s="18" t="n">
        <v>32</v>
      </c>
      <c r="DB36" s="23" t="s">
        <v>139</v>
      </c>
      <c r="DC36" s="18" t="n">
        <f aca="false">+SUM(B36:CZ36)</f>
        <v>62</v>
      </c>
    </row>
    <row r="37" customFormat="false" ht="8.1" hidden="false" customHeight="true" outlineLevel="0" collapsed="false">
      <c r="A37" s="22" t="s">
        <v>160</v>
      </c>
      <c r="B37" s="18"/>
      <c r="C37" s="18"/>
      <c r="D37" s="18"/>
      <c r="E37" s="18"/>
      <c r="F37" s="18"/>
      <c r="G37" s="18"/>
      <c r="H37" s="18"/>
      <c r="I37" s="18" t="n">
        <v>8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 t="n">
        <v>17</v>
      </c>
      <c r="V37" s="18"/>
      <c r="W37" s="18"/>
      <c r="X37" s="18"/>
      <c r="Y37" s="18"/>
      <c r="Z37" s="18"/>
      <c r="AA37" s="18" t="n">
        <v>10</v>
      </c>
      <c r="AB37" s="18"/>
      <c r="AC37" s="18"/>
      <c r="AD37" s="18"/>
      <c r="AE37" s="18"/>
      <c r="AF37" s="18"/>
      <c r="AG37" s="18"/>
      <c r="AH37" s="18" t="n">
        <v>6</v>
      </c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 t="n">
        <v>13</v>
      </c>
      <c r="CQ37" s="18"/>
      <c r="CR37" s="18"/>
      <c r="CS37" s="18"/>
      <c r="CT37" s="18"/>
      <c r="CU37" s="18" t="n">
        <v>8</v>
      </c>
      <c r="CV37" s="18"/>
      <c r="CW37" s="18"/>
      <c r="CX37" s="18"/>
      <c r="CY37" s="18"/>
      <c r="CZ37" s="18"/>
      <c r="DA37" s="18" t="n">
        <v>32</v>
      </c>
      <c r="DB37" s="22" t="s">
        <v>160</v>
      </c>
      <c r="DC37" s="18" t="n">
        <f aca="false">+SUM(B37:CZ37)</f>
        <v>62</v>
      </c>
    </row>
    <row r="38" customFormat="false" ht="8.25" hidden="false" customHeight="false" outlineLevel="0" collapsed="false">
      <c r="A38" s="22" t="s">
        <v>135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 t="n">
        <v>6</v>
      </c>
      <c r="AI38" s="18" t="n">
        <v>6</v>
      </c>
      <c r="AJ38" s="18"/>
      <c r="AK38" s="18"/>
      <c r="AL38" s="18"/>
      <c r="AM38" s="18"/>
      <c r="AN38" s="18"/>
      <c r="AO38" s="18"/>
      <c r="AP38" s="18" t="n">
        <v>6</v>
      </c>
      <c r="AQ38" s="18" t="n">
        <v>6</v>
      </c>
      <c r="AR38" s="18"/>
      <c r="AS38" s="18" t="n">
        <v>8</v>
      </c>
      <c r="AT38" s="18"/>
      <c r="AU38" s="18"/>
      <c r="AV38" s="18"/>
      <c r="AW38" s="18"/>
      <c r="AX38" s="18" t="n">
        <v>6</v>
      </c>
      <c r="AY38" s="18"/>
      <c r="AZ38" s="18"/>
      <c r="BA38" s="18"/>
      <c r="BB38" s="18"/>
      <c r="BC38" s="18"/>
      <c r="BD38" s="18"/>
      <c r="BE38" s="18" t="n">
        <v>6</v>
      </c>
      <c r="BF38" s="18" t="n">
        <v>6</v>
      </c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 t="n">
        <v>5</v>
      </c>
      <c r="CT38" s="18"/>
      <c r="CU38" s="18"/>
      <c r="CV38" s="18"/>
      <c r="CW38" s="18"/>
      <c r="CX38" s="18" t="n">
        <v>6</v>
      </c>
      <c r="CY38" s="18"/>
      <c r="CZ38" s="18"/>
      <c r="DA38" s="18" t="n">
        <v>34</v>
      </c>
      <c r="DB38" s="22" t="s">
        <v>135</v>
      </c>
      <c r="DC38" s="18" t="n">
        <f aca="false">+SUM(B38:CZ38)</f>
        <v>61</v>
      </c>
    </row>
    <row r="39" customFormat="false" ht="8.1" hidden="false" customHeight="true" outlineLevel="0" collapsed="false">
      <c r="A39" s="23" t="s">
        <v>140</v>
      </c>
      <c r="B39" s="18"/>
      <c r="C39" s="18"/>
      <c r="D39" s="18"/>
      <c r="E39" s="18" t="n">
        <v>7</v>
      </c>
      <c r="F39" s="18"/>
      <c r="G39" s="18"/>
      <c r="H39" s="18"/>
      <c r="I39" s="18" t="n">
        <v>8</v>
      </c>
      <c r="J39" s="18"/>
      <c r="K39" s="18"/>
      <c r="L39" s="18"/>
      <c r="M39" s="18"/>
      <c r="N39" s="18"/>
      <c r="O39" s="18"/>
      <c r="P39" s="18"/>
      <c r="Q39" s="18" t="n">
        <v>8</v>
      </c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 t="n">
        <v>6</v>
      </c>
      <c r="BV39" s="18"/>
      <c r="BW39" s="18"/>
      <c r="BX39" s="18"/>
      <c r="BY39" s="18"/>
      <c r="BZ39" s="18"/>
      <c r="CA39" s="18"/>
      <c r="CB39" s="18"/>
      <c r="CC39" s="18" t="n">
        <v>6</v>
      </c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 t="n">
        <v>13</v>
      </c>
      <c r="CQ39" s="18"/>
      <c r="CR39" s="18"/>
      <c r="CS39" s="18" t="n">
        <v>5</v>
      </c>
      <c r="CT39" s="18"/>
      <c r="CU39" s="18"/>
      <c r="CV39" s="18"/>
      <c r="CW39" s="18"/>
      <c r="CX39" s="18"/>
      <c r="CY39" s="18"/>
      <c r="CZ39" s="18"/>
      <c r="DA39" s="18" t="n">
        <v>35</v>
      </c>
      <c r="DB39" s="23" t="s">
        <v>140</v>
      </c>
      <c r="DC39" s="18" t="n">
        <f aca="false">+SUM(B39:CZ39)</f>
        <v>53</v>
      </c>
    </row>
    <row r="40" customFormat="false" ht="8.1" hidden="false" customHeight="true" outlineLevel="0" collapsed="false">
      <c r="A40" s="23" t="s">
        <v>162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 t="n">
        <v>20</v>
      </c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 t="n">
        <v>26</v>
      </c>
      <c r="AD40" s="18"/>
      <c r="AE40" s="18"/>
      <c r="AF40" s="18"/>
      <c r="AG40" s="18"/>
      <c r="AH40" s="18" t="s">
        <v>150</v>
      </c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 t="n">
        <v>6</v>
      </c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 t="n">
        <v>36</v>
      </c>
      <c r="DB40" s="23" t="s">
        <v>162</v>
      </c>
      <c r="DC40" s="18" t="n">
        <f aca="false">+SUM(B40:CZ40)</f>
        <v>52</v>
      </c>
    </row>
    <row r="41" customFormat="false" ht="8.2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 t="n">
        <v>26</v>
      </c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 t="n">
        <v>26</v>
      </c>
      <c r="CS41" s="18"/>
      <c r="CT41" s="18"/>
      <c r="CU41" s="18"/>
      <c r="CV41" s="18"/>
      <c r="CW41" s="18"/>
      <c r="CX41" s="18"/>
      <c r="CY41" s="18"/>
      <c r="CZ41" s="18"/>
      <c r="DA41" s="18" t="n">
        <v>36</v>
      </c>
      <c r="DB41" s="22" t="s">
        <v>163</v>
      </c>
      <c r="DC41" s="18" t="n">
        <f aca="false">+SUM(B41:CZ41)</f>
        <v>52</v>
      </c>
    </row>
    <row r="42" customFormat="false" ht="8.1" hidden="false" customHeight="true" outlineLevel="0" collapsed="false">
      <c r="A42" s="22" t="s">
        <v>144</v>
      </c>
      <c r="B42" s="18"/>
      <c r="C42" s="18"/>
      <c r="D42" s="18"/>
      <c r="E42" s="18" t="n">
        <v>7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 t="n">
        <v>8</v>
      </c>
      <c r="R42" s="18"/>
      <c r="S42" s="18" t="n">
        <v>13</v>
      </c>
      <c r="T42" s="18"/>
      <c r="U42" s="18"/>
      <c r="V42" s="18"/>
      <c r="W42" s="18"/>
      <c r="X42" s="18"/>
      <c r="Y42" s="18"/>
      <c r="Z42" s="18"/>
      <c r="AA42" s="18" t="n">
        <v>10</v>
      </c>
      <c r="AB42" s="18"/>
      <c r="AC42" s="18"/>
      <c r="AD42" s="18"/>
      <c r="AE42" s="18"/>
      <c r="AF42" s="18"/>
      <c r="AG42" s="18"/>
      <c r="AH42" s="18" t="n">
        <v>6</v>
      </c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 t="n">
        <v>6</v>
      </c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 t="n">
        <v>38</v>
      </c>
      <c r="DB42" s="22" t="s">
        <v>144</v>
      </c>
      <c r="DC42" s="18" t="n">
        <f aca="false">+SUM(B42:CZ42)</f>
        <v>50</v>
      </c>
    </row>
    <row r="43" customFormat="false" ht="8.1" hidden="false" customHeight="true" outlineLevel="0" collapsed="false">
      <c r="A43" s="23" t="s">
        <v>148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 t="n">
        <v>8</v>
      </c>
      <c r="R43" s="18"/>
      <c r="S43" s="18" t="n">
        <v>13</v>
      </c>
      <c r="T43" s="18"/>
      <c r="U43" s="18"/>
      <c r="V43" s="18"/>
      <c r="W43" s="18"/>
      <c r="X43" s="18"/>
      <c r="Y43" s="18"/>
      <c r="Z43" s="18"/>
      <c r="AA43" s="18" t="n">
        <v>10</v>
      </c>
      <c r="AB43" s="18"/>
      <c r="AC43" s="18"/>
      <c r="AD43" s="18"/>
      <c r="AE43" s="18"/>
      <c r="AF43" s="18"/>
      <c r="AG43" s="18"/>
      <c r="AH43" s="18" t="n">
        <v>6</v>
      </c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 t="n">
        <v>13</v>
      </c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 t="n">
        <v>38</v>
      </c>
      <c r="DB43" s="23" t="s">
        <v>148</v>
      </c>
      <c r="DC43" s="18" t="n">
        <f aca="false">+SUM(B43:CZ43)</f>
        <v>50</v>
      </c>
    </row>
    <row r="44" customFormat="false" ht="8.1" hidden="false" customHeight="tru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 t="n">
        <v>13</v>
      </c>
      <c r="CF44" s="18"/>
      <c r="CG44" s="18"/>
      <c r="CH44" s="18"/>
      <c r="CI44" s="18"/>
      <c r="CJ44" s="18"/>
      <c r="CK44" s="18"/>
      <c r="CL44" s="18"/>
      <c r="CM44" s="18"/>
      <c r="CN44" s="18"/>
      <c r="CO44" s="18" t="n">
        <v>8</v>
      </c>
      <c r="CP44" s="18"/>
      <c r="CQ44" s="18"/>
      <c r="CR44" s="18"/>
      <c r="CS44" s="18"/>
      <c r="CT44" s="18"/>
      <c r="CU44" s="18"/>
      <c r="CV44" s="18"/>
      <c r="CW44" s="18" t="n">
        <v>26</v>
      </c>
      <c r="CX44" s="18"/>
      <c r="CY44" s="18"/>
      <c r="CZ44" s="18"/>
      <c r="DA44" s="18" t="n">
        <v>40</v>
      </c>
      <c r="DB44" s="23" t="s">
        <v>177</v>
      </c>
      <c r="DC44" s="18" t="n">
        <f aca="false">+SUM(B44:CZ44)</f>
        <v>47</v>
      </c>
    </row>
    <row r="45" customFormat="false" ht="8.1" hidden="false" customHeight="true" outlineLevel="0" collapsed="false">
      <c r="A45" s="23" t="s">
        <v>165</v>
      </c>
      <c r="B45" s="18"/>
      <c r="C45" s="18"/>
      <c r="D45" s="18" t="n">
        <v>5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 t="n">
        <v>13</v>
      </c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 t="n">
        <v>4</v>
      </c>
      <c r="BR45" s="18"/>
      <c r="BS45" s="18"/>
      <c r="BT45" s="18"/>
      <c r="BU45" s="18" t="n">
        <v>6</v>
      </c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 t="n">
        <v>13</v>
      </c>
      <c r="CQ45" s="18"/>
      <c r="CR45" s="18"/>
      <c r="CS45" s="18" t="n">
        <v>5</v>
      </c>
      <c r="CT45" s="18"/>
      <c r="CU45" s="18"/>
      <c r="CV45" s="18"/>
      <c r="CW45" s="18"/>
      <c r="CX45" s="18"/>
      <c r="CY45" s="18"/>
      <c r="CZ45" s="18"/>
      <c r="DA45" s="18" t="n">
        <v>41</v>
      </c>
      <c r="DB45" s="23" t="s">
        <v>165</v>
      </c>
      <c r="DC45" s="18" t="n">
        <f aca="false">+SUM(B45:CZ45)</f>
        <v>46</v>
      </c>
    </row>
    <row r="46" customFormat="false" ht="8.1" hidden="false" customHeight="true" outlineLevel="0" collapsed="false">
      <c r="A46" s="23" t="s">
        <v>154</v>
      </c>
      <c r="B46" s="18"/>
      <c r="C46" s="18"/>
      <c r="D46" s="18"/>
      <c r="E46" s="18" t="n">
        <v>7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 t="n">
        <v>6</v>
      </c>
      <c r="AA46" s="18"/>
      <c r="AB46" s="18"/>
      <c r="AC46" s="18"/>
      <c r="AD46" s="18"/>
      <c r="AE46" s="18" t="n">
        <v>13</v>
      </c>
      <c r="AF46" s="18"/>
      <c r="AG46" s="18"/>
      <c r="AH46" s="18"/>
      <c r="AI46" s="18"/>
      <c r="AJ46" s="18"/>
      <c r="AK46" s="18"/>
      <c r="AL46" s="18" t="n">
        <v>13</v>
      </c>
      <c r="AM46" s="18"/>
      <c r="AN46" s="18"/>
      <c r="AO46" s="18"/>
      <c r="AP46" s="18" t="n">
        <v>6</v>
      </c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 t="n">
        <v>42</v>
      </c>
      <c r="DB46" s="23" t="s">
        <v>154</v>
      </c>
      <c r="DC46" s="18" t="n">
        <f aca="false">+SUM(B46:CZ46)</f>
        <v>45</v>
      </c>
    </row>
    <row r="47" customFormat="false" ht="8.25" hidden="false" customHeight="false" outlineLevel="0" collapsed="false">
      <c r="A47" s="23" t="s">
        <v>138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 t="n">
        <v>6</v>
      </c>
      <c r="AI47" s="18"/>
      <c r="AJ47" s="18"/>
      <c r="AK47" s="18"/>
      <c r="AL47" s="18" t="n">
        <v>13</v>
      </c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 t="n">
        <v>10</v>
      </c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 t="n">
        <v>6</v>
      </c>
      <c r="BV47" s="18"/>
      <c r="BW47" s="18"/>
      <c r="BX47" s="18"/>
      <c r="BY47" s="18"/>
      <c r="BZ47" s="18"/>
      <c r="CA47" s="18"/>
      <c r="CB47" s="18" t="n">
        <v>4</v>
      </c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 t="n">
        <v>43</v>
      </c>
      <c r="DB47" s="23" t="s">
        <v>138</v>
      </c>
      <c r="DC47" s="18" t="n">
        <f aca="false">+SUM(B47:CZ47)</f>
        <v>39</v>
      </c>
    </row>
    <row r="48" customFormat="false" ht="8.1" hidden="false" customHeight="true" outlineLevel="0" collapsed="false">
      <c r="A48" s="23" t="s">
        <v>176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 t="n">
        <v>13</v>
      </c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 t="n">
        <v>26</v>
      </c>
      <c r="CS48" s="18"/>
      <c r="CT48" s="18"/>
      <c r="CU48" s="18"/>
      <c r="CV48" s="18"/>
      <c r="CW48" s="18"/>
      <c r="CX48" s="18"/>
      <c r="CY48" s="18"/>
      <c r="CZ48" s="18"/>
      <c r="DA48" s="18" t="n">
        <v>43</v>
      </c>
      <c r="DB48" s="22" t="s">
        <v>176</v>
      </c>
      <c r="DC48" s="18" t="n">
        <f aca="false">+SUM(B48:CZ48)</f>
        <v>39</v>
      </c>
    </row>
    <row r="49" customFormat="false" ht="8.1" hidden="false" customHeight="true" outlineLevel="0" collapsed="false">
      <c r="A49" s="23" t="s">
        <v>131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 t="n">
        <v>6</v>
      </c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 t="n">
        <v>6</v>
      </c>
      <c r="AO49" s="18"/>
      <c r="AP49" s="18" t="n">
        <v>6</v>
      </c>
      <c r="AQ49" s="18" t="n">
        <v>6</v>
      </c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 t="n">
        <v>4</v>
      </c>
      <c r="CC49" s="18" t="n">
        <v>6</v>
      </c>
      <c r="CD49" s="18"/>
      <c r="CE49" s="18"/>
      <c r="CF49" s="18"/>
      <c r="CG49" s="18"/>
      <c r="CH49" s="18"/>
      <c r="CI49" s="18" t="n">
        <v>3</v>
      </c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 t="n">
        <v>45</v>
      </c>
      <c r="DB49" s="23" t="s">
        <v>131</v>
      </c>
      <c r="DC49" s="18" t="n">
        <f aca="false">+SUM(B49:CZ49)</f>
        <v>37</v>
      </c>
    </row>
    <row r="50" customFormat="false" ht="8.1" hidden="false" customHeight="true" outlineLevel="0" collapsed="false">
      <c r="A50" s="22" t="s">
        <v>180</v>
      </c>
      <c r="B50" s="18"/>
      <c r="C50" s="18"/>
      <c r="D50" s="18"/>
      <c r="E50" s="18" t="n">
        <v>7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 t="n">
        <v>26</v>
      </c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 t="n">
        <v>46</v>
      </c>
      <c r="DB50" s="22" t="s">
        <v>180</v>
      </c>
      <c r="DC50" s="18" t="n">
        <f aca="false">+SUM(B50:CZ50)</f>
        <v>33</v>
      </c>
    </row>
    <row r="51" customFormat="false" ht="8.25" hidden="false" customHeight="false" outlineLevel="0" collapsed="false">
      <c r="A51" s="23" t="s">
        <v>156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 t="n">
        <v>6</v>
      </c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 t="n">
        <v>6</v>
      </c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 t="n">
        <v>4</v>
      </c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 t="n">
        <v>8</v>
      </c>
      <c r="CV51" s="18"/>
      <c r="CW51" s="18"/>
      <c r="CX51" s="18" t="n">
        <v>6</v>
      </c>
      <c r="CY51" s="18"/>
      <c r="CZ51" s="18"/>
      <c r="DA51" s="18" t="n">
        <v>47</v>
      </c>
      <c r="DB51" s="23" t="s">
        <v>156</v>
      </c>
      <c r="DC51" s="18" t="n">
        <f aca="false">+SUM(B51:CZ51)</f>
        <v>30</v>
      </c>
    </row>
    <row r="52" customFormat="false" ht="8.25" hidden="false" customHeight="false" outlineLevel="0" collapsed="false">
      <c r="A52" s="23" t="s">
        <v>143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 t="n">
        <v>6</v>
      </c>
      <c r="AI52" s="18"/>
      <c r="AJ52" s="18"/>
      <c r="AK52" s="18"/>
      <c r="AL52" s="18" t="n">
        <v>13</v>
      </c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 t="n">
        <v>6</v>
      </c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 t="n">
        <v>48</v>
      </c>
      <c r="DB52" s="23" t="s">
        <v>143</v>
      </c>
      <c r="DC52" s="18" t="n">
        <f aca="false">+SUM(B52:CZ52)</f>
        <v>25</v>
      </c>
      <c r="DD52" s="21"/>
    </row>
    <row r="53" customFormat="false" ht="8.1" hidden="false" customHeight="true" outlineLevel="0" collapsed="false">
      <c r="A53" s="22" t="s">
        <v>216</v>
      </c>
      <c r="B53" s="18"/>
      <c r="C53" s="18"/>
      <c r="D53" s="18"/>
      <c r="E53" s="18" t="n">
        <v>7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 t="n">
        <v>6</v>
      </c>
      <c r="AI53" s="18"/>
      <c r="AJ53" s="18"/>
      <c r="AK53" s="18"/>
      <c r="AL53" s="18"/>
      <c r="AM53" s="18"/>
      <c r="AN53" s="18"/>
      <c r="AO53" s="18"/>
      <c r="AP53" s="18" t="n">
        <v>6</v>
      </c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 t="n">
        <v>6</v>
      </c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 t="n">
        <v>48</v>
      </c>
      <c r="DB53" s="22" t="s">
        <v>216</v>
      </c>
      <c r="DC53" s="18" t="n">
        <f aca="false">+SUM(B53:CZ53)</f>
        <v>25</v>
      </c>
    </row>
    <row r="54" customFormat="false" ht="8.1" hidden="false" customHeight="true" outlineLevel="0" collapsed="false">
      <c r="A54" s="22" t="s">
        <v>175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 t="n">
        <v>6</v>
      </c>
      <c r="AA54" s="18"/>
      <c r="AB54" s="18"/>
      <c r="AC54" s="18"/>
      <c r="AD54" s="18"/>
      <c r="AE54" s="18"/>
      <c r="AF54" s="18"/>
      <c r="AG54" s="18"/>
      <c r="AH54" s="18" t="n">
        <v>6</v>
      </c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 t="n">
        <v>6</v>
      </c>
      <c r="AY54" s="18"/>
      <c r="AZ54" s="18"/>
      <c r="BA54" s="18"/>
      <c r="BB54" s="18"/>
      <c r="BC54" s="18"/>
      <c r="BD54" s="18"/>
      <c r="BE54" s="18"/>
      <c r="BF54" s="18"/>
      <c r="BG54" s="18"/>
      <c r="BH54" s="18" t="n">
        <v>6</v>
      </c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 t="n">
        <v>50</v>
      </c>
      <c r="DB54" s="22" t="s">
        <v>175</v>
      </c>
      <c r="DC54" s="18" t="n">
        <f aca="false">+SUM(B54:CZ54)</f>
        <v>24</v>
      </c>
    </row>
    <row r="55" customFormat="false" ht="8.1" hidden="false" customHeight="true" outlineLevel="0" collapsed="false">
      <c r="A55" s="23" t="s">
        <v>153</v>
      </c>
      <c r="B55" s="18"/>
      <c r="C55" s="18"/>
      <c r="D55" s="18" t="n">
        <v>5</v>
      </c>
      <c r="E55" s="18"/>
      <c r="F55" s="18"/>
      <c r="G55" s="18"/>
      <c r="H55" s="18"/>
      <c r="I55" s="18"/>
      <c r="J55" s="18"/>
      <c r="K55" s="18"/>
      <c r="L55" s="18"/>
      <c r="M55" s="18"/>
      <c r="N55" s="18" t="n">
        <v>6</v>
      </c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 t="n">
        <v>6</v>
      </c>
      <c r="AO55" s="18"/>
      <c r="AP55" s="18"/>
      <c r="AQ55" s="18"/>
      <c r="AR55" s="18"/>
      <c r="AS55" s="18"/>
      <c r="AT55" s="18"/>
      <c r="AU55" s="18"/>
      <c r="AV55" s="18"/>
      <c r="AW55" s="18"/>
      <c r="AX55" s="18" t="n">
        <v>6</v>
      </c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 t="n">
        <v>51</v>
      </c>
      <c r="DB55" s="23" t="s">
        <v>153</v>
      </c>
      <c r="DC55" s="18" t="n">
        <f aca="false">+SUM(B55:CZ55)</f>
        <v>23</v>
      </c>
    </row>
    <row r="56" customFormat="false" ht="8.25" hidden="false" customHeight="false" outlineLevel="0" collapsed="false">
      <c r="A56" s="23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 t="n">
        <v>7</v>
      </c>
      <c r="CM56" s="18"/>
      <c r="CN56" s="18"/>
      <c r="CO56" s="18"/>
      <c r="CP56" s="18" t="n">
        <v>13</v>
      </c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 t="n">
        <v>52</v>
      </c>
      <c r="DB56" s="23" t="s">
        <v>172</v>
      </c>
      <c r="DC56" s="18" t="n">
        <f aca="false">+SUM(B56:CZ56)</f>
        <v>20</v>
      </c>
    </row>
    <row r="57" customFormat="false" ht="8.25" hidden="false" customHeight="false" outlineLevel="0" collapsed="false">
      <c r="A57" s="22" t="s">
        <v>179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 t="n">
        <v>6</v>
      </c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 t="n">
        <v>5</v>
      </c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 t="n">
        <v>4</v>
      </c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 t="n">
        <v>5</v>
      </c>
      <c r="CT57" s="18"/>
      <c r="CU57" s="18"/>
      <c r="CV57" s="18"/>
      <c r="CW57" s="18"/>
      <c r="CX57" s="18"/>
      <c r="CY57" s="18"/>
      <c r="CZ57" s="18"/>
      <c r="DA57" s="18" t="n">
        <v>52</v>
      </c>
      <c r="DB57" s="22" t="s">
        <v>179</v>
      </c>
      <c r="DC57" s="18" t="n">
        <f aca="false">+SUM(B57:CZ57)</f>
        <v>20</v>
      </c>
    </row>
    <row r="58" customFormat="false" ht="8.1" hidden="false" customHeight="true" outlineLevel="0" collapsed="false">
      <c r="A58" s="22" t="s">
        <v>173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 t="n">
        <v>6</v>
      </c>
      <c r="AA58" s="18"/>
      <c r="AB58" s="18"/>
      <c r="AC58" s="18"/>
      <c r="AD58" s="18"/>
      <c r="AE58" s="18" t="n">
        <v>13</v>
      </c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 t="n">
        <v>54</v>
      </c>
      <c r="DB58" s="22" t="s">
        <v>173</v>
      </c>
      <c r="DC58" s="18" t="n">
        <f aca="false">+SUM(B58:CZ58)</f>
        <v>19</v>
      </c>
    </row>
    <row r="59" customFormat="false" ht="8.1" hidden="false" customHeight="true" outlineLevel="0" collapsed="false">
      <c r="A59" s="23" t="s">
        <v>184</v>
      </c>
      <c r="B59" s="18" t="n">
        <v>6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 t="n">
        <v>13</v>
      </c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 t="n">
        <v>54</v>
      </c>
      <c r="DB59" s="23" t="s">
        <v>184</v>
      </c>
      <c r="DC59" s="18" t="n">
        <f aca="false">+SUM(B59:CZ59)</f>
        <v>19</v>
      </c>
    </row>
    <row r="60" customFormat="false" ht="8.1" hidden="false" customHeight="true" outlineLevel="0" collapsed="false">
      <c r="A60" s="22" t="s">
        <v>190</v>
      </c>
      <c r="B60" s="18"/>
      <c r="C60" s="18"/>
      <c r="D60" s="18"/>
      <c r="E60" s="18"/>
      <c r="F60" s="18" t="n">
        <v>3</v>
      </c>
      <c r="G60" s="18"/>
      <c r="H60" s="18"/>
      <c r="I60" s="18" t="n">
        <v>8</v>
      </c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 t="n">
        <v>6</v>
      </c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 t="n">
        <v>56</v>
      </c>
      <c r="DB60" s="22" t="s">
        <v>190</v>
      </c>
      <c r="DC60" s="18" t="n">
        <f aca="false">+SUM(B60:CZ60)</f>
        <v>17</v>
      </c>
    </row>
    <row r="61" customFormat="false" ht="8.25" hidden="false" customHeight="false" outlineLevel="0" collapsed="false">
      <c r="A61" s="23" t="s">
        <v>161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 t="n">
        <v>6</v>
      </c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 t="n">
        <v>4</v>
      </c>
      <c r="CL61" s="18" t="n">
        <v>7</v>
      </c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 t="n">
        <v>56</v>
      </c>
      <c r="DB61" s="23" t="s">
        <v>161</v>
      </c>
      <c r="DC61" s="18" t="n">
        <f aca="false">+SUM(B61:CZ61)</f>
        <v>17</v>
      </c>
    </row>
    <row r="62" customFormat="false" ht="8.1" hidden="false" customHeight="true" outlineLevel="0" collapsed="false">
      <c r="A62" s="22" t="s">
        <v>168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 t="n">
        <v>4</v>
      </c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 t="n">
        <v>13</v>
      </c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 t="n">
        <v>56</v>
      </c>
      <c r="DB62" s="22" t="s">
        <v>168</v>
      </c>
      <c r="DC62" s="18" t="n">
        <f aca="false">+SUM(B62:CZ62)</f>
        <v>17</v>
      </c>
    </row>
    <row r="63" customFormat="false" ht="8.25" hidden="false" customHeight="false" outlineLevel="0" collapsed="false">
      <c r="A63" s="23" t="s">
        <v>151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 t="n">
        <v>6</v>
      </c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 t="n">
        <v>6</v>
      </c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 t="n">
        <v>4</v>
      </c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 t="n">
        <v>59</v>
      </c>
      <c r="DB63" s="23" t="s">
        <v>151</v>
      </c>
      <c r="DC63" s="18" t="n">
        <f aca="false">+SUM(B63:CZ63)</f>
        <v>16</v>
      </c>
    </row>
    <row r="64" customFormat="false" ht="8.25" hidden="false" customHeight="false" outlineLevel="0" collapsed="false">
      <c r="A64" s="23" t="s">
        <v>136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 t="n">
        <v>6</v>
      </c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 t="n">
        <v>6</v>
      </c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 t="n">
        <v>4</v>
      </c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 t="n">
        <v>59</v>
      </c>
      <c r="DB64" s="23" t="s">
        <v>136</v>
      </c>
      <c r="DC64" s="18" t="n">
        <f aca="false">+SUM(B64:CZ64)</f>
        <v>16</v>
      </c>
    </row>
    <row r="65" customFormat="false" ht="8.25" hidden="false" customHeight="false" outlineLevel="0" collapsed="false">
      <c r="A65" s="23" t="s">
        <v>217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 t="n">
        <v>13</v>
      </c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 t="n">
        <v>61</v>
      </c>
      <c r="DB65" s="23" t="s">
        <v>178</v>
      </c>
      <c r="DC65" s="18" t="n">
        <f aca="false">+SUM(B65:CZ65)</f>
        <v>13</v>
      </c>
    </row>
    <row r="66" customFormat="false" ht="8.25" hidden="false" customHeight="false" outlineLevel="0" collapsed="false">
      <c r="A66" s="22" t="s">
        <v>171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 t="n">
        <v>6</v>
      </c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 t="n">
        <v>4</v>
      </c>
      <c r="CC66" s="18"/>
      <c r="CD66" s="18"/>
      <c r="CE66" s="18"/>
      <c r="CF66" s="18"/>
      <c r="CG66" s="18"/>
      <c r="CH66" s="18"/>
      <c r="CI66" s="18" t="n">
        <v>3</v>
      </c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 t="n">
        <v>61</v>
      </c>
      <c r="DB66" s="22" t="s">
        <v>171</v>
      </c>
      <c r="DC66" s="18" t="n">
        <f aca="false">+SUM(B66:CZ66)</f>
        <v>13</v>
      </c>
    </row>
    <row r="67" customFormat="false" ht="8.25" hidden="false" customHeight="false" outlineLevel="0" collapsed="false">
      <c r="A67" s="23" t="s">
        <v>158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 t="n">
        <v>6</v>
      </c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 t="n">
        <v>6</v>
      </c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 t="n">
        <v>63</v>
      </c>
      <c r="DB67" s="23" t="s">
        <v>158</v>
      </c>
      <c r="DC67" s="18" t="n">
        <f aca="false">+SUM(B67:CZ67)</f>
        <v>12</v>
      </c>
    </row>
    <row r="68" customFormat="false" ht="8.1" hidden="false" customHeight="true" outlineLevel="0" collapsed="false">
      <c r="A68" s="22" t="s">
        <v>174</v>
      </c>
      <c r="B68" s="18"/>
      <c r="C68" s="18"/>
      <c r="D68" s="18" t="n">
        <v>5</v>
      </c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 t="n">
        <v>6</v>
      </c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 t="n">
        <v>64</v>
      </c>
      <c r="DB68" s="22" t="s">
        <v>174</v>
      </c>
      <c r="DC68" s="18" t="n">
        <f aca="false">+SUM(B68:CZ68)</f>
        <v>11</v>
      </c>
    </row>
    <row r="69" customFormat="false" ht="8.1" hidden="false" customHeight="true" outlineLevel="0" collapsed="false">
      <c r="A69" s="22" t="s">
        <v>218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 t="n">
        <v>4</v>
      </c>
      <c r="CC69" s="18"/>
      <c r="CD69" s="18"/>
      <c r="CE69" s="18"/>
      <c r="CF69" s="18"/>
      <c r="CG69" s="18"/>
      <c r="CH69" s="18"/>
      <c r="CI69" s="18"/>
      <c r="CJ69" s="18"/>
      <c r="CK69" s="18"/>
      <c r="CL69" s="18" t="n">
        <v>7</v>
      </c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 t="n">
        <v>64</v>
      </c>
      <c r="DB69" s="22" t="s">
        <v>218</v>
      </c>
      <c r="DC69" s="18" t="n">
        <f aca="false">+SUM(B69:CZ69)</f>
        <v>11</v>
      </c>
    </row>
    <row r="70" customFormat="false" ht="8.1" hidden="false" customHeight="true" outlineLevel="0" collapsed="false">
      <c r="A70" s="23" t="s">
        <v>155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 t="n">
        <v>6</v>
      </c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 t="n">
        <v>4</v>
      </c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 t="n">
        <v>66</v>
      </c>
      <c r="DB70" s="23" t="s">
        <v>155</v>
      </c>
      <c r="DC70" s="18" t="n">
        <f aca="false">+SUM(B70:CZ70)</f>
        <v>10</v>
      </c>
    </row>
    <row r="71" customFormat="false" ht="8.1" hidden="false" customHeight="true" outlineLevel="0" collapsed="false">
      <c r="A71" s="22" t="s">
        <v>185</v>
      </c>
      <c r="B71" s="18"/>
      <c r="C71" s="18"/>
      <c r="D71" s="18" t="n">
        <v>5</v>
      </c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 t="n">
        <v>4</v>
      </c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 t="n">
        <v>67</v>
      </c>
      <c r="DB71" s="22" t="s">
        <v>185</v>
      </c>
      <c r="DC71" s="18" t="n">
        <f aca="false">+SUM(B71:CZ71)</f>
        <v>9</v>
      </c>
    </row>
    <row r="72" customFormat="false" ht="8.1" hidden="false" customHeight="true" outlineLevel="0" collapsed="false">
      <c r="A72" s="22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 t="n">
        <v>8</v>
      </c>
      <c r="CV72" s="18"/>
      <c r="CW72" s="18"/>
      <c r="CX72" s="18"/>
      <c r="CY72" s="18"/>
      <c r="CZ72" s="18"/>
      <c r="DA72" s="18" t="n">
        <v>68</v>
      </c>
      <c r="DB72" s="23" t="s">
        <v>189</v>
      </c>
      <c r="DC72" s="18" t="n">
        <f aca="false">+SUM(B72:CZ72)</f>
        <v>8</v>
      </c>
    </row>
    <row r="73" customFormat="false" ht="8.1" hidden="false" customHeight="true" outlineLevel="0" collapsed="false">
      <c r="A73" s="23" t="s">
        <v>169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 t="n">
        <v>6</v>
      </c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 t="n">
        <v>69</v>
      </c>
      <c r="DB73" s="23" t="s">
        <v>169</v>
      </c>
      <c r="DC73" s="18" t="n">
        <f aca="false">+SUM(B73:CZ73)</f>
        <v>6</v>
      </c>
    </row>
    <row r="74" customFormat="false" ht="8.1" hidden="false" customHeight="true" outlineLevel="0" collapsed="false">
      <c r="A74" s="23" t="s">
        <v>183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 t="n">
        <v>6</v>
      </c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 t="n">
        <v>69</v>
      </c>
      <c r="DB74" s="23" t="s">
        <v>183</v>
      </c>
      <c r="DC74" s="18" t="n">
        <f aca="false">+SUM(B74:CZ74)</f>
        <v>6</v>
      </c>
    </row>
    <row r="75" customFormat="false" ht="8.1" hidden="false" customHeight="true" outlineLevel="0" collapsed="false">
      <c r="A75" s="23" t="s">
        <v>194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 t="n">
        <v>6</v>
      </c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 t="n">
        <v>69</v>
      </c>
      <c r="DB75" s="23" t="s">
        <v>194</v>
      </c>
      <c r="DC75" s="18" t="n">
        <f aca="false">+SUM(B75:CZ75)</f>
        <v>6</v>
      </c>
    </row>
    <row r="76" customFormat="false" ht="8.25" hidden="false" customHeight="false" outlineLevel="0" collapsed="false">
      <c r="A76" s="22" t="s">
        <v>181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 t="n">
        <v>6</v>
      </c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 t="n">
        <v>69</v>
      </c>
      <c r="DB76" s="22" t="s">
        <v>181</v>
      </c>
      <c r="DC76" s="18" t="n">
        <f aca="false">+SUM(B76:CZ76)</f>
        <v>6</v>
      </c>
    </row>
    <row r="77" customFormat="false" ht="8.25" hidden="false" customHeight="false" outlineLevel="0" collapsed="false">
      <c r="A77" s="23" t="s">
        <v>182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 t="n">
        <v>6</v>
      </c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 t="n">
        <v>69</v>
      </c>
      <c r="DB77" s="23" t="s">
        <v>182</v>
      </c>
      <c r="DC77" s="18" t="n">
        <f aca="false">+SUM(B77:CZ77)</f>
        <v>6</v>
      </c>
    </row>
    <row r="78" customFormat="false" ht="8.25" hidden="false" customHeight="false" outlineLevel="0" collapsed="false">
      <c r="A78" s="22" t="s">
        <v>164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 t="n">
        <v>6</v>
      </c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 t="n">
        <v>69</v>
      </c>
      <c r="DB78" s="22" t="s">
        <v>164</v>
      </c>
      <c r="DC78" s="18" t="n">
        <f aca="false">+SUM(B78:CZ78)</f>
        <v>6</v>
      </c>
      <c r="DD78" s="21"/>
    </row>
    <row r="79" customFormat="false" ht="8.25" hidden="false" customHeight="false" outlineLevel="0" collapsed="false">
      <c r="A79" s="23" t="s">
        <v>170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 t="n">
        <v>6</v>
      </c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 t="n">
        <v>69</v>
      </c>
      <c r="DB79" s="23" t="s">
        <v>170</v>
      </c>
      <c r="DC79" s="18" t="n">
        <f aca="false">+SUM(B79:CZ79)</f>
        <v>6</v>
      </c>
    </row>
    <row r="80" customFormat="false" ht="8.25" hidden="false" customHeight="false" outlineLevel="0" collapsed="false">
      <c r="A80" s="22" t="s">
        <v>192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 t="n">
        <v>6</v>
      </c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 t="n">
        <v>69</v>
      </c>
      <c r="DB80" s="22" t="s">
        <v>192</v>
      </c>
      <c r="DC80" s="18" t="n">
        <f aca="false">+SUM(B80:CZ80)</f>
        <v>6</v>
      </c>
    </row>
    <row r="81" customFormat="false" ht="8.1" hidden="false" customHeight="true" outlineLevel="0" collapsed="false">
      <c r="A81" s="23" t="s">
        <v>193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 t="n">
        <v>2</v>
      </c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 t="n">
        <v>4</v>
      </c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 t="n">
        <v>69</v>
      </c>
      <c r="DB81" s="23" t="s">
        <v>193</v>
      </c>
      <c r="DC81" s="18" t="n">
        <f aca="false">+SUM(B81:CZ81)</f>
        <v>6</v>
      </c>
    </row>
    <row r="82" customFormat="false" ht="8.1" hidden="false" customHeight="true" outlineLevel="0" collapsed="false">
      <c r="A82" s="23" t="s">
        <v>167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 t="n">
        <v>4</v>
      </c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 t="n">
        <v>78</v>
      </c>
      <c r="DB82" s="23" t="s">
        <v>167</v>
      </c>
      <c r="DC82" s="18" t="n">
        <f aca="false">+SUM(B82:CZ82)</f>
        <v>4</v>
      </c>
    </row>
    <row r="83" customFormat="false" ht="8.1" hidden="false" customHeight="true" outlineLevel="0" collapsed="false">
      <c r="A83" s="22" t="s">
        <v>186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 t="n">
        <v>4</v>
      </c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 t="n">
        <v>78</v>
      </c>
      <c r="DB83" s="22" t="s">
        <v>186</v>
      </c>
      <c r="DC83" s="18" t="n">
        <f aca="false">+SUM(B83:CZ83)</f>
        <v>4</v>
      </c>
      <c r="DD83" s="15" t="s">
        <v>111</v>
      </c>
    </row>
    <row r="84" customFormat="false" ht="8.1" hidden="false" customHeight="true" outlineLevel="0" collapsed="false">
      <c r="A84" s="22" t="s">
        <v>188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 t="n">
        <v>4</v>
      </c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 t="n">
        <v>78</v>
      </c>
      <c r="DB84" s="22" t="s">
        <v>188</v>
      </c>
      <c r="DC84" s="18" t="n">
        <f aca="false">+SUM(B84:CZ84)</f>
        <v>4</v>
      </c>
      <c r="DD84" s="15" t="s">
        <v>214</v>
      </c>
    </row>
    <row r="85" customFormat="false" ht="8.1" hidden="false" customHeight="true" outlineLevel="0" collapsed="false">
      <c r="A85" s="22" t="s">
        <v>191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 t="n">
        <v>4</v>
      </c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 t="n">
        <v>78</v>
      </c>
      <c r="DB85" s="22" t="s">
        <v>191</v>
      </c>
      <c r="DC85" s="18" t="n">
        <f aca="false">+SUM(B85:CZ85)</f>
        <v>4</v>
      </c>
      <c r="DD85" s="15" t="s">
        <v>215</v>
      </c>
    </row>
    <row r="86" customFormat="false" ht="8.25" hidden="false" customHeight="false" outlineLevel="0" collapsed="false">
      <c r="A86" s="23" t="s">
        <v>195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 t="n">
        <v>3</v>
      </c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 t="n">
        <v>82</v>
      </c>
      <c r="DB86" s="23" t="s">
        <v>195</v>
      </c>
      <c r="DC86" s="18" t="n">
        <f aca="false">+SUM(B86:CZ86)</f>
        <v>3</v>
      </c>
      <c r="DD86" s="15" t="s">
        <v>115</v>
      </c>
    </row>
    <row r="87" customFormat="false" ht="8.2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23"/>
      <c r="DC8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2.7"/>
    <col collapsed="false" customWidth="true" hidden="false" outlineLevel="0" max="2" min="2" style="26" width="6.85"/>
    <col collapsed="false" customWidth="true" hidden="false" outlineLevel="0" max="3" min="3" style="26" width="28.14"/>
    <col collapsed="false" customWidth="true" hidden="false" outlineLevel="0" max="4" min="4" style="26" width="4.7"/>
    <col collapsed="false" customWidth="true" hidden="false" outlineLevel="0" max="5" min="5" style="26" width="3.56"/>
    <col collapsed="false" customWidth="true" hidden="false" outlineLevel="0" max="6" min="6" style="26" width="6.28"/>
    <col collapsed="false" customWidth="true" hidden="false" outlineLevel="0" max="7" min="7" style="26" width="28.41"/>
    <col collapsed="false" customWidth="false" hidden="false" outlineLevel="0" max="257" min="8" style="26" width="9.14"/>
  </cols>
  <sheetData>
    <row r="1" customFormat="false" ht="11.25" hidden="false" customHeight="false" outlineLevel="0" collapsed="false">
      <c r="A1" s="26" t="n">
        <v>1</v>
      </c>
      <c r="B1" s="26" t="s">
        <v>2</v>
      </c>
      <c r="C1" s="26" t="s">
        <v>219</v>
      </c>
      <c r="E1" s="26" t="n">
        <v>51</v>
      </c>
      <c r="F1" s="26" t="s">
        <v>52</v>
      </c>
      <c r="G1" s="26" t="s">
        <v>220</v>
      </c>
    </row>
    <row r="2" customFormat="false" ht="11.25" hidden="false" customHeight="false" outlineLevel="0" collapsed="false">
      <c r="A2" s="26" t="n">
        <v>2</v>
      </c>
      <c r="B2" s="26" t="s">
        <v>3</v>
      </c>
      <c r="C2" s="26" t="s">
        <v>221</v>
      </c>
      <c r="E2" s="26" t="n">
        <v>52</v>
      </c>
      <c r="F2" s="26" t="s">
        <v>53</v>
      </c>
      <c r="G2" s="26" t="s">
        <v>222</v>
      </c>
    </row>
    <row r="3" customFormat="false" ht="11.25" hidden="false" customHeight="false" outlineLevel="0" collapsed="false">
      <c r="A3" s="26" t="n">
        <v>3</v>
      </c>
      <c r="B3" s="26" t="s">
        <v>4</v>
      </c>
      <c r="C3" s="26" t="s">
        <v>223</v>
      </c>
      <c r="E3" s="26" t="n">
        <v>53</v>
      </c>
      <c r="F3" s="26" t="s">
        <v>54</v>
      </c>
      <c r="G3" s="26" t="s">
        <v>224</v>
      </c>
    </row>
    <row r="4" customFormat="false" ht="11.25" hidden="false" customHeight="false" outlineLevel="0" collapsed="false">
      <c r="A4" s="26" t="n">
        <v>4</v>
      </c>
      <c r="B4" s="26" t="s">
        <v>5</v>
      </c>
      <c r="C4" s="26" t="s">
        <v>225</v>
      </c>
      <c r="E4" s="26" t="n">
        <v>54</v>
      </c>
      <c r="F4" s="26" t="s">
        <v>55</v>
      </c>
      <c r="G4" s="26" t="s">
        <v>226</v>
      </c>
    </row>
    <row r="5" customFormat="false" ht="11.25" hidden="false" customHeight="false" outlineLevel="0" collapsed="false">
      <c r="A5" s="26" t="n">
        <v>5</v>
      </c>
      <c r="B5" s="26" t="s">
        <v>6</v>
      </c>
      <c r="C5" s="26" t="s">
        <v>227</v>
      </c>
      <c r="E5" s="26" t="n">
        <v>55</v>
      </c>
      <c r="F5" s="26" t="s">
        <v>56</v>
      </c>
      <c r="G5" s="26" t="s">
        <v>228</v>
      </c>
    </row>
    <row r="6" customFormat="false" ht="11.25" hidden="false" customHeight="false" outlineLevel="0" collapsed="false">
      <c r="A6" s="26" t="n">
        <v>6</v>
      </c>
      <c r="B6" s="26" t="s">
        <v>7</v>
      </c>
      <c r="C6" s="26" t="s">
        <v>229</v>
      </c>
      <c r="E6" s="26" t="n">
        <v>56</v>
      </c>
      <c r="F6" s="26" t="s">
        <v>57</v>
      </c>
      <c r="G6" s="26" t="s">
        <v>230</v>
      </c>
    </row>
    <row r="7" customFormat="false" ht="11.25" hidden="false" customHeight="false" outlineLevel="0" collapsed="false">
      <c r="A7" s="26" t="n">
        <v>7</v>
      </c>
      <c r="B7" s="26" t="s">
        <v>8</v>
      </c>
      <c r="C7" s="26" t="s">
        <v>231</v>
      </c>
      <c r="E7" s="26" t="n">
        <v>57</v>
      </c>
      <c r="F7" s="26" t="s">
        <v>58</v>
      </c>
      <c r="G7" s="26" t="s">
        <v>232</v>
      </c>
    </row>
    <row r="8" customFormat="false" ht="11.25" hidden="false" customHeight="false" outlineLevel="0" collapsed="false">
      <c r="A8" s="26" t="n">
        <v>8</v>
      </c>
      <c r="B8" s="26" t="s">
        <v>9</v>
      </c>
      <c r="C8" s="26" t="s">
        <v>233</v>
      </c>
      <c r="E8" s="26" t="n">
        <v>58</v>
      </c>
      <c r="F8" s="26" t="s">
        <v>59</v>
      </c>
      <c r="G8" s="26" t="s">
        <v>234</v>
      </c>
    </row>
    <row r="9" customFormat="false" ht="11.25" hidden="false" customHeight="false" outlineLevel="0" collapsed="false">
      <c r="A9" s="26" t="n">
        <v>9</v>
      </c>
      <c r="B9" s="26" t="s">
        <v>10</v>
      </c>
      <c r="C9" s="26" t="s">
        <v>235</v>
      </c>
      <c r="E9" s="26" t="n">
        <v>59</v>
      </c>
      <c r="F9" s="26" t="s">
        <v>60</v>
      </c>
      <c r="G9" s="26" t="s">
        <v>236</v>
      </c>
    </row>
    <row r="10" customFormat="false" ht="11.25" hidden="false" customHeight="false" outlineLevel="0" collapsed="false">
      <c r="A10" s="26" t="n">
        <v>10</v>
      </c>
      <c r="B10" s="26" t="s">
        <v>11</v>
      </c>
      <c r="C10" s="26" t="s">
        <v>237</v>
      </c>
      <c r="E10" s="26" t="n">
        <v>60</v>
      </c>
      <c r="F10" s="26" t="s">
        <v>61</v>
      </c>
      <c r="G10" s="26" t="s">
        <v>238</v>
      </c>
    </row>
    <row r="11" customFormat="false" ht="11.25" hidden="false" customHeight="false" outlineLevel="0" collapsed="false">
      <c r="A11" s="26" t="n">
        <v>11</v>
      </c>
      <c r="B11" s="26" t="s">
        <v>12</v>
      </c>
      <c r="C11" s="26" t="s">
        <v>239</v>
      </c>
      <c r="E11" s="26" t="n">
        <v>61</v>
      </c>
      <c r="F11" s="26" t="s">
        <v>62</v>
      </c>
      <c r="G11" s="26" t="s">
        <v>240</v>
      </c>
    </row>
    <row r="12" customFormat="false" ht="11.25" hidden="false" customHeight="false" outlineLevel="0" collapsed="false">
      <c r="A12" s="26" t="n">
        <v>12</v>
      </c>
      <c r="B12" s="26" t="s">
        <v>13</v>
      </c>
      <c r="C12" s="26" t="s">
        <v>241</v>
      </c>
      <c r="E12" s="26" t="n">
        <v>62</v>
      </c>
      <c r="F12" s="26" t="s">
        <v>212</v>
      </c>
      <c r="G12" s="26" t="s">
        <v>242</v>
      </c>
    </row>
    <row r="13" customFormat="false" ht="11.25" hidden="false" customHeight="false" outlineLevel="0" collapsed="false">
      <c r="A13" s="26" t="n">
        <v>13</v>
      </c>
      <c r="B13" s="26" t="s">
        <v>14</v>
      </c>
      <c r="C13" s="26" t="s">
        <v>243</v>
      </c>
      <c r="E13" s="26" t="n">
        <v>63</v>
      </c>
      <c r="F13" s="26" t="s">
        <v>64</v>
      </c>
      <c r="G13" s="26" t="s">
        <v>244</v>
      </c>
    </row>
    <row r="14" customFormat="false" ht="11.25" hidden="false" customHeight="false" outlineLevel="0" collapsed="false">
      <c r="A14" s="26" t="n">
        <v>14</v>
      </c>
      <c r="B14" s="26" t="s">
        <v>15</v>
      </c>
      <c r="C14" s="26" t="s">
        <v>245</v>
      </c>
      <c r="E14" s="26" t="n">
        <v>64</v>
      </c>
      <c r="F14" s="26" t="s">
        <v>65</v>
      </c>
      <c r="G14" s="26" t="s">
        <v>246</v>
      </c>
    </row>
    <row r="15" customFormat="false" ht="11.25" hidden="false" customHeight="false" outlineLevel="0" collapsed="false">
      <c r="A15" s="26" t="n">
        <v>15</v>
      </c>
      <c r="B15" s="26" t="s">
        <v>16</v>
      </c>
      <c r="C15" s="26" t="s">
        <v>247</v>
      </c>
      <c r="E15" s="26" t="n">
        <v>65</v>
      </c>
      <c r="F15" s="26" t="s">
        <v>66</v>
      </c>
      <c r="G15" s="26" t="s">
        <v>248</v>
      </c>
    </row>
    <row r="16" customFormat="false" ht="11.25" hidden="false" customHeight="false" outlineLevel="0" collapsed="false">
      <c r="A16" s="26" t="n">
        <v>16</v>
      </c>
      <c r="B16" s="26" t="s">
        <v>17</v>
      </c>
      <c r="C16" s="26" t="s">
        <v>249</v>
      </c>
      <c r="E16" s="26" t="n">
        <v>66</v>
      </c>
      <c r="F16" s="26" t="s">
        <v>67</v>
      </c>
      <c r="G16" s="26" t="s">
        <v>250</v>
      </c>
    </row>
    <row r="17" customFormat="false" ht="11.25" hidden="false" customHeight="false" outlineLevel="0" collapsed="false">
      <c r="A17" s="26" t="n">
        <v>17</v>
      </c>
      <c r="B17" s="26" t="s">
        <v>18</v>
      </c>
      <c r="C17" s="26" t="s">
        <v>251</v>
      </c>
      <c r="E17" s="26" t="n">
        <v>67</v>
      </c>
      <c r="F17" s="26" t="s">
        <v>68</v>
      </c>
      <c r="G17" s="26" t="s">
        <v>252</v>
      </c>
    </row>
    <row r="18" customFormat="false" ht="11.25" hidden="false" customHeight="false" outlineLevel="0" collapsed="false">
      <c r="A18" s="26" t="n">
        <v>18</v>
      </c>
      <c r="B18" s="26" t="s">
        <v>19</v>
      </c>
      <c r="C18" s="26" t="s">
        <v>253</v>
      </c>
      <c r="E18" s="26" t="n">
        <v>68</v>
      </c>
      <c r="F18" s="26" t="s">
        <v>69</v>
      </c>
      <c r="G18" s="26" t="s">
        <v>254</v>
      </c>
    </row>
    <row r="19" customFormat="false" ht="11.25" hidden="false" customHeight="false" outlineLevel="0" collapsed="false">
      <c r="A19" s="26" t="n">
        <v>19</v>
      </c>
      <c r="B19" s="26" t="s">
        <v>20</v>
      </c>
      <c r="C19" s="26" t="s">
        <v>255</v>
      </c>
      <c r="E19" s="26" t="n">
        <v>69</v>
      </c>
      <c r="F19" s="26" t="s">
        <v>70</v>
      </c>
      <c r="G19" s="26" t="s">
        <v>256</v>
      </c>
    </row>
    <row r="20" customFormat="false" ht="11.25" hidden="false" customHeight="false" outlineLevel="0" collapsed="false">
      <c r="A20" s="26" t="n">
        <v>20</v>
      </c>
      <c r="B20" s="26" t="s">
        <v>21</v>
      </c>
      <c r="C20" s="26" t="s">
        <v>257</v>
      </c>
      <c r="E20" s="26" t="n">
        <v>70</v>
      </c>
      <c r="F20" s="26" t="s">
        <v>71</v>
      </c>
      <c r="G20" s="26" t="s">
        <v>258</v>
      </c>
    </row>
    <row r="21" customFormat="false" ht="11.25" hidden="false" customHeight="false" outlineLevel="0" collapsed="false">
      <c r="A21" s="26" t="n">
        <v>21</v>
      </c>
      <c r="B21" s="26" t="s">
        <v>22</v>
      </c>
      <c r="C21" s="26" t="s">
        <v>259</v>
      </c>
      <c r="E21" s="26" t="n">
        <v>71</v>
      </c>
      <c r="F21" s="26" t="s">
        <v>72</v>
      </c>
      <c r="G21" s="26" t="s">
        <v>260</v>
      </c>
    </row>
    <row r="22" customFormat="false" ht="11.25" hidden="false" customHeight="false" outlineLevel="0" collapsed="false">
      <c r="A22" s="26" t="n">
        <v>22</v>
      </c>
      <c r="B22" s="26" t="s">
        <v>23</v>
      </c>
      <c r="C22" s="26" t="s">
        <v>261</v>
      </c>
      <c r="E22" s="26" t="n">
        <v>72</v>
      </c>
      <c r="F22" s="26" t="s">
        <v>73</v>
      </c>
      <c r="G22" s="26" t="s">
        <v>262</v>
      </c>
    </row>
    <row r="23" customFormat="false" ht="11.25" hidden="false" customHeight="false" outlineLevel="0" collapsed="false">
      <c r="A23" s="26" t="n">
        <v>23</v>
      </c>
      <c r="B23" s="26" t="s">
        <v>24</v>
      </c>
      <c r="C23" s="26" t="s">
        <v>263</v>
      </c>
      <c r="E23" s="26" t="n">
        <v>73</v>
      </c>
      <c r="F23" s="26" t="s">
        <v>74</v>
      </c>
      <c r="G23" s="26" t="s">
        <v>264</v>
      </c>
    </row>
    <row r="24" customFormat="false" ht="11.25" hidden="false" customHeight="false" outlineLevel="0" collapsed="false">
      <c r="A24" s="26" t="n">
        <v>24</v>
      </c>
      <c r="B24" s="26" t="s">
        <v>25</v>
      </c>
      <c r="C24" s="26" t="s">
        <v>265</v>
      </c>
      <c r="E24" s="26" t="n">
        <v>74</v>
      </c>
      <c r="F24" s="26" t="s">
        <v>75</v>
      </c>
      <c r="G24" s="26" t="s">
        <v>266</v>
      </c>
    </row>
    <row r="25" customFormat="false" ht="11.25" hidden="false" customHeight="false" outlineLevel="0" collapsed="false">
      <c r="A25" s="26" t="n">
        <v>25</v>
      </c>
      <c r="B25" s="26" t="s">
        <v>26</v>
      </c>
      <c r="C25" s="26" t="s">
        <v>267</v>
      </c>
      <c r="E25" s="26" t="n">
        <v>75</v>
      </c>
      <c r="F25" s="26" t="s">
        <v>76</v>
      </c>
      <c r="G25" s="26" t="s">
        <v>268</v>
      </c>
    </row>
    <row r="26" customFormat="false" ht="11.25" hidden="false" customHeight="false" outlineLevel="0" collapsed="false">
      <c r="A26" s="26" t="n">
        <v>26</v>
      </c>
      <c r="B26" s="26" t="s">
        <v>27</v>
      </c>
      <c r="C26" s="26" t="s">
        <v>269</v>
      </c>
      <c r="E26" s="26" t="n">
        <v>76</v>
      </c>
      <c r="F26" s="26" t="s">
        <v>77</v>
      </c>
      <c r="G26" s="26" t="s">
        <v>270</v>
      </c>
    </row>
    <row r="27" customFormat="false" ht="11.25" hidden="false" customHeight="false" outlineLevel="0" collapsed="false">
      <c r="A27" s="26" t="n">
        <v>27</v>
      </c>
      <c r="B27" s="26" t="s">
        <v>28</v>
      </c>
      <c r="C27" s="26" t="s">
        <v>271</v>
      </c>
      <c r="E27" s="26" t="n">
        <v>77</v>
      </c>
      <c r="F27" s="26" t="s">
        <v>78</v>
      </c>
      <c r="G27" s="26" t="s">
        <v>272</v>
      </c>
    </row>
    <row r="28" customFormat="false" ht="11.25" hidden="false" customHeight="false" outlineLevel="0" collapsed="false">
      <c r="A28" s="26" t="n">
        <v>28</v>
      </c>
      <c r="B28" s="26" t="s">
        <v>29</v>
      </c>
      <c r="C28" s="26" t="s">
        <v>273</v>
      </c>
      <c r="E28" s="26" t="n">
        <v>78</v>
      </c>
      <c r="F28" s="26" t="s">
        <v>79</v>
      </c>
      <c r="G28" s="26" t="s">
        <v>274</v>
      </c>
    </row>
    <row r="29" customFormat="false" ht="11.25" hidden="false" customHeight="false" outlineLevel="0" collapsed="false">
      <c r="A29" s="26" t="n">
        <v>29</v>
      </c>
      <c r="B29" s="26" t="s">
        <v>30</v>
      </c>
      <c r="C29" s="26" t="s">
        <v>275</v>
      </c>
      <c r="E29" s="26" t="n">
        <v>79</v>
      </c>
      <c r="F29" s="26" t="s">
        <v>80</v>
      </c>
      <c r="G29" s="26" t="s">
        <v>276</v>
      </c>
    </row>
    <row r="30" customFormat="false" ht="11.25" hidden="false" customHeight="false" outlineLevel="0" collapsed="false">
      <c r="A30" s="26" t="n">
        <v>30</v>
      </c>
      <c r="B30" s="26" t="s">
        <v>31</v>
      </c>
      <c r="C30" s="26" t="s">
        <v>277</v>
      </c>
      <c r="E30" s="26" t="n">
        <v>80</v>
      </c>
      <c r="F30" s="26" t="s">
        <v>81</v>
      </c>
      <c r="G30" s="26" t="s">
        <v>278</v>
      </c>
    </row>
    <row r="31" customFormat="false" ht="11.25" hidden="false" customHeight="false" outlineLevel="0" collapsed="false">
      <c r="A31" s="26" t="n">
        <v>31</v>
      </c>
      <c r="B31" s="26" t="s">
        <v>32</v>
      </c>
      <c r="C31" s="26" t="s">
        <v>279</v>
      </c>
      <c r="E31" s="26" t="n">
        <v>81</v>
      </c>
      <c r="F31" s="26" t="s">
        <v>82</v>
      </c>
      <c r="G31" s="26" t="s">
        <v>280</v>
      </c>
    </row>
    <row r="32" customFormat="false" ht="11.25" hidden="false" customHeight="false" outlineLevel="0" collapsed="false">
      <c r="A32" s="26" t="n">
        <v>32</v>
      </c>
      <c r="B32" s="26" t="s">
        <v>33</v>
      </c>
      <c r="C32" s="26" t="s">
        <v>281</v>
      </c>
      <c r="E32" s="26" t="n">
        <v>82</v>
      </c>
      <c r="F32" s="26" t="s">
        <v>83</v>
      </c>
      <c r="G32" s="26" t="s">
        <v>282</v>
      </c>
    </row>
    <row r="33" customFormat="false" ht="11.25" hidden="false" customHeight="false" outlineLevel="0" collapsed="false">
      <c r="A33" s="26" t="n">
        <v>33</v>
      </c>
      <c r="B33" s="26" t="s">
        <v>34</v>
      </c>
      <c r="C33" s="26" t="s">
        <v>283</v>
      </c>
      <c r="E33" s="26" t="n">
        <v>83</v>
      </c>
      <c r="F33" s="26" t="s">
        <v>84</v>
      </c>
      <c r="G33" s="26" t="s">
        <v>284</v>
      </c>
    </row>
    <row r="34" customFormat="false" ht="11.25" hidden="false" customHeight="false" outlineLevel="0" collapsed="false">
      <c r="A34" s="26" t="n">
        <v>34</v>
      </c>
      <c r="B34" s="26" t="s">
        <v>35</v>
      </c>
      <c r="C34" s="26" t="s">
        <v>285</v>
      </c>
      <c r="E34" s="26" t="n">
        <v>84</v>
      </c>
      <c r="F34" s="26" t="s">
        <v>85</v>
      </c>
      <c r="G34" s="26" t="s">
        <v>286</v>
      </c>
    </row>
    <row r="35" customFormat="false" ht="11.25" hidden="false" customHeight="false" outlineLevel="0" collapsed="false">
      <c r="A35" s="26" t="n">
        <v>35</v>
      </c>
      <c r="B35" s="26" t="s">
        <v>36</v>
      </c>
      <c r="C35" s="26" t="s">
        <v>287</v>
      </c>
      <c r="E35" s="26" t="n">
        <v>85</v>
      </c>
      <c r="F35" s="26" t="s">
        <v>86</v>
      </c>
      <c r="G35" s="26" t="s">
        <v>288</v>
      </c>
    </row>
    <row r="36" customFormat="false" ht="11.25" hidden="false" customHeight="false" outlineLevel="0" collapsed="false">
      <c r="A36" s="26" t="n">
        <v>36</v>
      </c>
      <c r="B36" s="26" t="s">
        <v>37</v>
      </c>
      <c r="C36" s="26" t="s">
        <v>289</v>
      </c>
      <c r="E36" s="26" t="n">
        <v>86</v>
      </c>
      <c r="F36" s="26" t="s">
        <v>87</v>
      </c>
      <c r="G36" s="26" t="s">
        <v>290</v>
      </c>
    </row>
    <row r="37" customFormat="false" ht="11.25" hidden="false" customHeight="false" outlineLevel="0" collapsed="false">
      <c r="A37" s="26" t="n">
        <v>37</v>
      </c>
      <c r="B37" s="26" t="s">
        <v>38</v>
      </c>
      <c r="C37" s="26" t="s">
        <v>291</v>
      </c>
      <c r="E37" s="26" t="n">
        <v>87</v>
      </c>
      <c r="F37" s="26" t="s">
        <v>88</v>
      </c>
      <c r="G37" s="26" t="s">
        <v>292</v>
      </c>
    </row>
    <row r="38" customFormat="false" ht="11.25" hidden="false" customHeight="false" outlineLevel="0" collapsed="false">
      <c r="A38" s="26" t="n">
        <v>38</v>
      </c>
      <c r="B38" s="26" t="s">
        <v>39</v>
      </c>
      <c r="C38" s="26" t="s">
        <v>293</v>
      </c>
      <c r="E38" s="26" t="n">
        <v>88</v>
      </c>
      <c r="F38" s="26" t="s">
        <v>89</v>
      </c>
      <c r="G38" s="26" t="s">
        <v>294</v>
      </c>
    </row>
    <row r="39" customFormat="false" ht="11.25" hidden="false" customHeight="false" outlineLevel="0" collapsed="false">
      <c r="A39" s="26" t="n">
        <v>39</v>
      </c>
      <c r="B39" s="26" t="s">
        <v>40</v>
      </c>
      <c r="C39" s="26" t="s">
        <v>295</v>
      </c>
      <c r="E39" s="26" t="n">
        <v>89</v>
      </c>
      <c r="F39" s="26" t="s">
        <v>90</v>
      </c>
      <c r="G39" s="26" t="s">
        <v>296</v>
      </c>
    </row>
    <row r="40" customFormat="false" ht="11.25" hidden="false" customHeight="false" outlineLevel="0" collapsed="false">
      <c r="A40" s="26" t="n">
        <v>40</v>
      </c>
      <c r="B40" s="26" t="s">
        <v>41</v>
      </c>
      <c r="C40" s="26" t="s">
        <v>297</v>
      </c>
      <c r="E40" s="26" t="n">
        <v>90</v>
      </c>
      <c r="F40" s="26" t="s">
        <v>91</v>
      </c>
      <c r="G40" s="26" t="s">
        <v>298</v>
      </c>
    </row>
    <row r="41" customFormat="false" ht="11.25" hidden="false" customHeight="false" outlineLevel="0" collapsed="false">
      <c r="A41" s="26" t="n">
        <v>41</v>
      </c>
      <c r="B41" s="26" t="s">
        <v>42</v>
      </c>
      <c r="C41" s="26" t="s">
        <v>299</v>
      </c>
      <c r="E41" s="26" t="n">
        <v>91</v>
      </c>
      <c r="F41" s="26" t="s">
        <v>92</v>
      </c>
      <c r="G41" s="26" t="s">
        <v>300</v>
      </c>
    </row>
    <row r="42" customFormat="false" ht="11.25" hidden="false" customHeight="false" outlineLevel="0" collapsed="false">
      <c r="A42" s="26" t="n">
        <v>42</v>
      </c>
      <c r="B42" s="26" t="s">
        <v>43</v>
      </c>
      <c r="C42" s="26" t="s">
        <v>301</v>
      </c>
      <c r="E42" s="26" t="n">
        <v>92</v>
      </c>
      <c r="F42" s="26" t="s">
        <v>93</v>
      </c>
      <c r="G42" s="26" t="s">
        <v>302</v>
      </c>
    </row>
    <row r="43" customFormat="false" ht="11.25" hidden="false" customHeight="false" outlineLevel="0" collapsed="false">
      <c r="A43" s="26" t="n">
        <v>43</v>
      </c>
      <c r="B43" s="26" t="s">
        <v>44</v>
      </c>
      <c r="C43" s="26" t="s">
        <v>303</v>
      </c>
      <c r="E43" s="26" t="n">
        <v>93</v>
      </c>
      <c r="F43" s="26" t="s">
        <v>94</v>
      </c>
      <c r="G43" s="26" t="s">
        <v>304</v>
      </c>
    </row>
    <row r="44" customFormat="false" ht="11.25" hidden="false" customHeight="false" outlineLevel="0" collapsed="false">
      <c r="A44" s="26" t="n">
        <v>44</v>
      </c>
      <c r="B44" s="26" t="s">
        <v>45</v>
      </c>
      <c r="C44" s="26" t="s">
        <v>305</v>
      </c>
      <c r="E44" s="26" t="n">
        <v>94</v>
      </c>
      <c r="F44" s="26" t="s">
        <v>95</v>
      </c>
      <c r="G44" s="26" t="s">
        <v>306</v>
      </c>
    </row>
    <row r="45" customFormat="false" ht="11.25" hidden="false" customHeight="false" outlineLevel="0" collapsed="false">
      <c r="A45" s="26" t="n">
        <v>45</v>
      </c>
      <c r="B45" s="26" t="s">
        <v>46</v>
      </c>
      <c r="C45" s="26" t="s">
        <v>307</v>
      </c>
      <c r="E45" s="26" t="n">
        <v>95</v>
      </c>
      <c r="F45" s="26" t="s">
        <v>96</v>
      </c>
      <c r="G45" s="26" t="s">
        <v>308</v>
      </c>
    </row>
    <row r="46" customFormat="false" ht="11.25" hidden="false" customHeight="false" outlineLevel="0" collapsed="false">
      <c r="A46" s="26" t="n">
        <v>46</v>
      </c>
      <c r="B46" s="26" t="s">
        <v>47</v>
      </c>
      <c r="C46" s="26" t="s">
        <v>309</v>
      </c>
      <c r="E46" s="26" t="n">
        <v>96</v>
      </c>
      <c r="F46" s="26" t="s">
        <v>97</v>
      </c>
      <c r="G46" s="26" t="s">
        <v>310</v>
      </c>
    </row>
    <row r="47" customFormat="false" ht="11.25" hidden="false" customHeight="false" outlineLevel="0" collapsed="false">
      <c r="A47" s="26" t="n">
        <v>47</v>
      </c>
      <c r="B47" s="26" t="s">
        <v>48</v>
      </c>
      <c r="C47" s="26" t="s">
        <v>311</v>
      </c>
      <c r="E47" s="26" t="n">
        <v>97</v>
      </c>
      <c r="F47" s="26" t="s">
        <v>98</v>
      </c>
      <c r="G47" s="26" t="s">
        <v>312</v>
      </c>
    </row>
    <row r="48" customFormat="false" ht="11.25" hidden="false" customHeight="false" outlineLevel="0" collapsed="false">
      <c r="A48" s="26" t="n">
        <v>48</v>
      </c>
      <c r="B48" s="26" t="s">
        <v>49</v>
      </c>
      <c r="C48" s="26" t="s">
        <v>313</v>
      </c>
      <c r="E48" s="26" t="n">
        <v>98</v>
      </c>
      <c r="F48" s="26" t="s">
        <v>99</v>
      </c>
      <c r="G48" s="26" t="s">
        <v>314</v>
      </c>
    </row>
    <row r="49" customFormat="false" ht="11.25" hidden="false" customHeight="false" outlineLevel="0" collapsed="false">
      <c r="A49" s="26" t="n">
        <v>49</v>
      </c>
      <c r="B49" s="26" t="s">
        <v>50</v>
      </c>
      <c r="C49" s="26" t="s">
        <v>315</v>
      </c>
      <c r="E49" s="26" t="n">
        <v>99</v>
      </c>
      <c r="F49" s="26" t="s">
        <v>100</v>
      </c>
      <c r="G49" s="26" t="s">
        <v>316</v>
      </c>
    </row>
    <row r="50" customFormat="false" ht="11.25" hidden="false" customHeight="false" outlineLevel="0" collapsed="false">
      <c r="A50" s="26" t="n">
        <v>50</v>
      </c>
      <c r="B50" s="26" t="s">
        <v>51</v>
      </c>
      <c r="C50" s="26" t="s">
        <v>317</v>
      </c>
      <c r="E50" s="26" t="n">
        <v>100</v>
      </c>
      <c r="F50" s="26" t="s">
        <v>101</v>
      </c>
      <c r="G50" s="26" t="s">
        <v>318</v>
      </c>
    </row>
    <row r="51" customFormat="false" ht="11.25" hidden="false" customHeight="false" outlineLevel="0" collapsed="false">
      <c r="E51" s="26" t="n">
        <v>101</v>
      </c>
      <c r="F51" s="26" t="s">
        <v>102</v>
      </c>
      <c r="G51" s="26" t="s">
        <v>319</v>
      </c>
    </row>
    <row r="52" customFormat="false" ht="11.25" hidden="false" customHeight="false" outlineLevel="0" collapsed="false">
      <c r="E52" s="26" t="n">
        <v>102</v>
      </c>
      <c r="F52" s="26" t="s">
        <v>103</v>
      </c>
      <c r="G52" s="26" t="s">
        <v>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C</cp:lastModifiedBy>
  <cp:lastPrinted>2004-08-09T15:33:59Z</cp:lastPrinted>
  <dcterms:modified xsi:type="dcterms:W3CDTF">2004-12-15T13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17514E4">
    <vt:lpwstr/>
  </property>
  <property fmtid="{D5CDD505-2E9C-101B-9397-08002B2CF9AE}" pid="3" name="IVID12441503">
    <vt:lpwstr/>
  </property>
  <property fmtid="{D5CDD505-2E9C-101B-9397-08002B2CF9AE}" pid="4" name="IVID126219D9">
    <vt:lpwstr/>
  </property>
  <property fmtid="{D5CDD505-2E9C-101B-9397-08002B2CF9AE}" pid="5" name="IVID156810F7">
    <vt:lpwstr/>
  </property>
  <property fmtid="{D5CDD505-2E9C-101B-9397-08002B2CF9AE}" pid="6" name="IVID1760120C">
    <vt:lpwstr/>
  </property>
  <property fmtid="{D5CDD505-2E9C-101B-9397-08002B2CF9AE}" pid="7" name="IVID176118E0">
    <vt:lpwstr/>
  </property>
  <property fmtid="{D5CDD505-2E9C-101B-9397-08002B2CF9AE}" pid="8" name="IVID18701501">
    <vt:lpwstr/>
  </property>
  <property fmtid="{D5CDD505-2E9C-101B-9397-08002B2CF9AE}" pid="9" name="IVID227916FF">
    <vt:lpwstr/>
  </property>
  <property fmtid="{D5CDD505-2E9C-101B-9397-08002B2CF9AE}" pid="10" name="IVID242B1BF9">
    <vt:lpwstr/>
  </property>
  <property fmtid="{D5CDD505-2E9C-101B-9397-08002B2CF9AE}" pid="11" name="IVID293F10E2">
    <vt:lpwstr/>
  </property>
  <property fmtid="{D5CDD505-2E9C-101B-9397-08002B2CF9AE}" pid="12" name="IVID2A2513EE">
    <vt:lpwstr/>
  </property>
  <property fmtid="{D5CDD505-2E9C-101B-9397-08002B2CF9AE}" pid="13" name="IVID2E4A14DA">
    <vt:lpwstr/>
  </property>
  <property fmtid="{D5CDD505-2E9C-101B-9397-08002B2CF9AE}" pid="14" name="IVID321F17E5">
    <vt:lpwstr/>
  </property>
  <property fmtid="{D5CDD505-2E9C-101B-9397-08002B2CF9AE}" pid="15" name="IVID335311F2">
    <vt:lpwstr/>
  </property>
  <property fmtid="{D5CDD505-2E9C-101B-9397-08002B2CF9AE}" pid="16" name="IVID34241302">
    <vt:lpwstr/>
  </property>
  <property fmtid="{D5CDD505-2E9C-101B-9397-08002B2CF9AE}" pid="17" name="IVID36A07218">
    <vt:lpwstr/>
  </property>
  <property fmtid="{D5CDD505-2E9C-101B-9397-08002B2CF9AE}" pid="18" name="IVID392517D5">
    <vt:lpwstr/>
  </property>
  <property fmtid="{D5CDD505-2E9C-101B-9397-08002B2CF9AE}" pid="19" name="IVID3D5E15FA">
    <vt:lpwstr/>
  </property>
  <property fmtid="{D5CDD505-2E9C-101B-9397-08002B2CF9AE}" pid="20" name="IVID3D6614F1">
    <vt:lpwstr/>
  </property>
  <property fmtid="{D5CDD505-2E9C-101B-9397-08002B2CF9AE}" pid="21" name="IVID83211FD">
    <vt:lpwstr/>
  </property>
  <property fmtid="{D5CDD505-2E9C-101B-9397-08002B2CF9AE}" pid="22" name="IVID9501BDA">
    <vt:lpwstr/>
  </property>
</Properties>
</file>